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Kenneth Paine:
</t>
        </r>
        <r>
          <rPr>
            <sz val="10"/>
            <color rgb="FF000000"/>
            <rFont val="Tahoma"/>
            <family val="2"/>
          </rPr>
          <t xml:space="preserve">Compared to sending loads on Contractor's fl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1</xdr:rowOff>
              </xdr:from>
              <xdr:to>
                <xdr:col>10</xdr:col>
                <xdr:colOff>10</xdr:colOff>
                <xdr:row>11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Kenneth Paine:
</t>
        </r>
        <r>
          <rPr>
            <sz val="10"/>
            <color rgb="FF000000"/>
            <rFont val="Tahoma"/>
            <family val="2"/>
          </rPr>
          <t xml:space="preserve">Compared to sending loads on Contractor's fl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140</xdr:colOff>
                <xdr:row>38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0"/>
            <color rgb="FF000000"/>
            <rFont val="Tahoma"/>
            <family val="2"/>
          </rPr>
          <t xml:space="preserve">Kenneth Paine:
</t>
        </r>
        <r>
          <rPr>
            <sz val="10"/>
            <color rgb="FF000000"/>
            <rFont val="Tahoma"/>
            <family val="2"/>
          </rPr>
          <t xml:space="preserve">These are the aggregate savings materialised by cherry picking loads to send on own fleet in the 4 week period modelled compared to sending the loads in question on contractor's fl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50</xdr:row>
                <xdr:rowOff>8</xdr:rowOff>
              </xdr:from>
              <xdr:to>
                <xdr:col>12</xdr:col>
                <xdr:colOff>42</xdr:colOff>
                <xdr:row>57</xdr:row>
                <xdr:rowOff>1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2"/>
          </rPr>
          <t xml:space="preserve">Precalculated on other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64</xdr:row>
                <xdr:rowOff>11</xdr:rowOff>
              </xdr:from>
              <xdr:to>
                <xdr:col>26</xdr:col>
                <xdr:colOff>28</xdr:colOff>
                <xdr:row>66</xdr:row>
                <xdr:rowOff>67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Daily in-hous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64</xdr:row>
                <xdr:rowOff>11</xdr:rowOff>
              </xdr:from>
              <xdr:to>
                <xdr:col>27</xdr:col>
                <xdr:colOff>36</xdr:colOff>
                <xdr:row>66</xdr:row>
                <xdr:rowOff>67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Daily in-hous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4</xdr:row>
                <xdr:rowOff>11</xdr:rowOff>
              </xdr:from>
              <xdr:to>
                <xdr:col>28</xdr:col>
                <xdr:colOff>18</xdr:colOff>
                <xdr:row>66</xdr:row>
                <xdr:rowOff>67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In-house cost for ro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4</xdr:row>
                <xdr:rowOff>11</xdr:rowOff>
              </xdr:from>
              <xdr:to>
                <xdr:col>29</xdr:col>
                <xdr:colOff>76</xdr:colOff>
                <xdr:row>66</xdr:row>
                <xdr:rowOff>67</xdr:rowOff>
              </xdr:to>
            </anchor>
          </commentPr>
        </mc:Choice>
        <mc:Fallback/>
      </mc:AlternateContent>
    </comment>
    <comment ref="AK68" authorId="0">
      <text>
        <r>
          <rPr>
            <b val="true"/>
            <sz val="8"/>
            <color rgb="FF000000"/>
            <rFont val="Tahoma"/>
            <family val="0"/>
          </rPr>
          <t xml:space="preserve">Kenneth Paine:
</t>
        </r>
        <r>
          <rPr>
            <sz val="8"/>
            <color rgb="FF000000"/>
            <rFont val="Tahoma"/>
            <family val="0"/>
          </rPr>
          <t xml:space="preserve">Including 2 trai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67</xdr:row>
                <xdr:rowOff>0</xdr:rowOff>
              </xdr:from>
              <xdr:to>
                <xdr:col>39</xdr:col>
                <xdr:colOff>2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0" uniqueCount="383">
  <si>
    <t xml:space="preserve">Cost Effective Resource Requirements For Current Network</t>
  </si>
  <si>
    <t xml:space="preserve">This spreadsheet is the companion to the download on Point Eight One's website.</t>
  </si>
  <si>
    <t xml:space="preserve">Contact Kenneth Paine with any questions or opinions on 01242 577102 or 07984 175883</t>
  </si>
  <si>
    <t xml:space="preserve">Four Week Summary</t>
  </si>
  <si>
    <t xml:space="preserve">Depot A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4 Week Saving</t>
  </si>
  <si>
    <t xml:space="preserve">Depot A Cost Effective Profile across 4 Weeks Modelled</t>
  </si>
  <si>
    <t xml:space="preserve">18T 1</t>
  </si>
  <si>
    <t xml:space="preserve">18T 2</t>
  </si>
  <si>
    <t xml:space="preserve">18T</t>
  </si>
  <si>
    <t xml:space="preserve">18T 3</t>
  </si>
  <si>
    <t xml:space="preserve">40FT</t>
  </si>
  <si>
    <t xml:space="preserve">7.5T</t>
  </si>
  <si>
    <t xml:space="preserve">40FT 1</t>
  </si>
  <si>
    <t xml:space="preserve">40FT 2</t>
  </si>
  <si>
    <t xml:space="preserve">40FT 3</t>
  </si>
  <si>
    <t xml:space="preserve">40FT 4</t>
  </si>
  <si>
    <t xml:space="preserve">40FT 5</t>
  </si>
  <si>
    <t xml:space="preserve">40FT 6</t>
  </si>
  <si>
    <t xml:space="preserve">40FT 7</t>
  </si>
  <si>
    <t xml:space="preserve">40FT 8</t>
  </si>
  <si>
    <t xml:space="preserve">40FT 9</t>
  </si>
  <si>
    <t xml:space="preserve">40FT 10</t>
  </si>
  <si>
    <t xml:space="preserve">40FT 11</t>
  </si>
  <si>
    <t xml:space="preserve">40FT 12</t>
  </si>
  <si>
    <t xml:space="preserve">40FT 13</t>
  </si>
  <si>
    <t xml:space="preserve">7.5T 1</t>
  </si>
  <si>
    <t xml:space="preserve">7.5T 2</t>
  </si>
  <si>
    <t xml:space="preserve">7.5T 3</t>
  </si>
  <si>
    <t xml:space="preserve">7.5T 4</t>
  </si>
  <si>
    <t xml:space="preserve">Depot B</t>
  </si>
  <si>
    <t xml:space="preserve">Depot B Cost Effective Profile across 4 Weeks Modelled</t>
  </si>
  <si>
    <t xml:space="preserve">Aggregate Saving</t>
  </si>
  <si>
    <t xml:space="preserve">Ignoring Inter DCs transfers</t>
  </si>
  <si>
    <t xml:space="preserve">This approach is such that all vehicle days are considered in descending order of savings vs. contractors' rates.</t>
  </si>
  <si>
    <t xml:space="preserve">If a vehicle is not used on any given day, the cost of it standing in the yard is used as a negative saving or cost.</t>
  </si>
  <si>
    <t xml:space="preserve">This way, whilst a vehicle may not produce savings every day with reference to outsourcing all loads, the balance at the end of the period modelled may warrant keeping it.</t>
  </si>
  <si>
    <t xml:space="preserve">Workings -  Vehicle days stats in descending order of savings by depot by day by vehicle type.</t>
  </si>
  <si>
    <t xml:space="preserve">Upgrade cost increases</t>
  </si>
  <si>
    <t xml:space="preserve">Upgrade cost increases %</t>
  </si>
  <si>
    <t xml:space="preserve">Vehicle Code</t>
  </si>
  <si>
    <t xml:space="preserve">Depot + Week</t>
  </si>
  <si>
    <t xml:space="preserve">Day</t>
  </si>
  <si>
    <t xml:space="preserve">Shifts</t>
  </si>
  <si>
    <t xml:space="preserve">Adj. for Multiday Routes</t>
  </si>
  <si>
    <t xml:space="preserve">Vehicle &amp; Day</t>
  </si>
  <si>
    <t xml:space="preserve">Vehicle Type</t>
  </si>
  <si>
    <t xml:space="preserve">x</t>
  </si>
  <si>
    <t xml:space="preserve">y</t>
  </si>
  <si>
    <t xml:space="preserve">Drops</t>
  </si>
  <si>
    <t xml:space="preserve">ROUTE MILEAGE</t>
  </si>
  <si>
    <t xml:space="preserve">Lifts</t>
  </si>
  <si>
    <t xml:space="preserve">Contractor Charge for Load</t>
  </si>
  <si>
    <t xml:space="preserve">Vehicle Cost</t>
  </si>
  <si>
    <t xml:space="preserve">Driver Cost</t>
  </si>
  <si>
    <t xml:space="preserve">Mileage Cost</t>
  </si>
  <si>
    <t xml:space="preserve">Total Cost</t>
  </si>
  <si>
    <t xml:space="preserve">Saving over Contractor's charges for load.</t>
  </si>
  <si>
    <t xml:space="preserve">Saving Adj for 2 day routes</t>
  </si>
  <si>
    <t xml:space="preserve">Cost Effective?</t>
  </si>
  <si>
    <t xml:space="preserve">Core Fleet?</t>
  </si>
  <si>
    <t xml:space="preserve">Cost</t>
  </si>
  <si>
    <t xml:space="preserve">Breakdown by individual weeks - Summaries of Workings Table</t>
  </si>
  <si>
    <t xml:space="preserve">Depot A1 18T 1</t>
  </si>
  <si>
    <t xml:space="preserve">Depot A1</t>
  </si>
  <si>
    <t xml:space="preserve">18T 1 Fri</t>
  </si>
  <si>
    <t xml:space="preserve">YES</t>
  </si>
  <si>
    <t xml:space="preserve">Depot A1 18T 2</t>
  </si>
  <si>
    <t xml:space="preserve">Copy for Day 2</t>
  </si>
  <si>
    <t xml:space="preserve">18T 2 Fri</t>
  </si>
  <si>
    <t xml:space="preserve">Depot A1 40FT 1</t>
  </si>
  <si>
    <t xml:space="preserve">40FT 1 Fri</t>
  </si>
  <si>
    <t xml:space="preserve">Depot A1 40FT 2</t>
  </si>
  <si>
    <t xml:space="preserve">40FT 2 Fri</t>
  </si>
  <si>
    <t xml:space="preserve">Weekly Saving</t>
  </si>
  <si>
    <t xml:space="preserve">Depot A1 40FT 3</t>
  </si>
  <si>
    <t xml:space="preserve">40FT 3 Fri</t>
  </si>
  <si>
    <t xml:space="preserve">Stationary Cost</t>
  </si>
  <si>
    <t xml:space="preserve">Depot A1 40FT 4</t>
  </si>
  <si>
    <t xml:space="preserve">40FT 4 Fri</t>
  </si>
  <si>
    <t xml:space="preserve">Depot A1 40FT 5</t>
  </si>
  <si>
    <t xml:space="preserve">40FT 5 Fri</t>
  </si>
  <si>
    <t xml:space="preserve">Depot A1 40FT 6</t>
  </si>
  <si>
    <t xml:space="preserve">40FT 6 Fri</t>
  </si>
  <si>
    <t xml:space="preserve">NO</t>
  </si>
  <si>
    <t xml:space="preserve">Depot A1 7.5T 1</t>
  </si>
  <si>
    <t xml:space="preserve">7.5T 1 Fri</t>
  </si>
  <si>
    <t xml:space="preserve">Depot A1 7.5T 2</t>
  </si>
  <si>
    <t xml:space="preserve">7.5T 2 Fri</t>
  </si>
  <si>
    <t xml:space="preserve">Depot A1 7.5T 3</t>
  </si>
  <si>
    <t xml:space="preserve">7.5T 3 Fri</t>
  </si>
  <si>
    <t xml:space="preserve">Depot A1 7.5T 4</t>
  </si>
  <si>
    <t xml:space="preserve">7.5T 4 Fri</t>
  </si>
  <si>
    <t xml:space="preserve">Depot A1 7.5T 5</t>
  </si>
  <si>
    <t xml:space="preserve">Copy for Day 1</t>
  </si>
  <si>
    <t xml:space="preserve">7.5T 5 Fri</t>
  </si>
  <si>
    <t xml:space="preserve">7.5T 5</t>
  </si>
  <si>
    <t xml:space="preserve">Depot A1 7.5T 6</t>
  </si>
  <si>
    <t xml:space="preserve">7.5T 6 Fri</t>
  </si>
  <si>
    <t xml:space="preserve">7.5T 6</t>
  </si>
  <si>
    <t xml:space="preserve">18T 1 Mon</t>
  </si>
  <si>
    <t xml:space="preserve">18T 2 Mon</t>
  </si>
  <si>
    <t xml:space="preserve">40FT 1 Mon</t>
  </si>
  <si>
    <t xml:space="preserve">40FT 2 Mon</t>
  </si>
  <si>
    <t xml:space="preserve">40FT 3 Mon</t>
  </si>
  <si>
    <t xml:space="preserve">40FT 4 Mon</t>
  </si>
  <si>
    <t xml:space="preserve">40FT 5 Mon</t>
  </si>
  <si>
    <t xml:space="preserve">40FT 6 Mon</t>
  </si>
  <si>
    <t xml:space="preserve">Depot A1 40FT 7</t>
  </si>
  <si>
    <t xml:space="preserve">40FT 7 Mon</t>
  </si>
  <si>
    <t xml:space="preserve">Depot A1 40FT 8</t>
  </si>
  <si>
    <t xml:space="preserve">40FT 8 Mon</t>
  </si>
  <si>
    <t xml:space="preserve">Depot A1 40FT 9</t>
  </si>
  <si>
    <t xml:space="preserve">40FT 9 Mon</t>
  </si>
  <si>
    <t xml:space="preserve">Depot A1 40FT 10</t>
  </si>
  <si>
    <t xml:space="preserve">40FT 10 Mon</t>
  </si>
  <si>
    <t xml:space="preserve">7.5T 1 Mon</t>
  </si>
  <si>
    <t xml:space="preserve">7.5T 2 Mon</t>
  </si>
  <si>
    <t xml:space="preserve">Sat</t>
  </si>
  <si>
    <t xml:space="preserve">7.5T 3 Sat</t>
  </si>
  <si>
    <t xml:space="preserve">Depot A2</t>
  </si>
  <si>
    <t xml:space="preserve">7.5T 4 Sat</t>
  </si>
  <si>
    <t xml:space="preserve">18T 1 Thu</t>
  </si>
  <si>
    <t xml:space="preserve">18T 2 Thu</t>
  </si>
  <si>
    <t xml:space="preserve">40FT 1 Thu</t>
  </si>
  <si>
    <t xml:space="preserve">40FT 2 Thu</t>
  </si>
  <si>
    <t xml:space="preserve">40FT 3 Thu</t>
  </si>
  <si>
    <t xml:space="preserve">40FT 4 Thu</t>
  </si>
  <si>
    <t xml:space="preserve">40FT 5 Thu</t>
  </si>
  <si>
    <t xml:space="preserve">40FT 6 Thu</t>
  </si>
  <si>
    <t xml:space="preserve">40FT 7 Thu</t>
  </si>
  <si>
    <t xml:space="preserve">40FT 8 Thu</t>
  </si>
  <si>
    <t xml:space="preserve">40FT 9 Thu</t>
  </si>
  <si>
    <t xml:space="preserve">7.5T 1 Thu</t>
  </si>
  <si>
    <t xml:space="preserve">7.5T 2 Thu</t>
  </si>
  <si>
    <t xml:space="preserve">7.5T 3 Thu</t>
  </si>
  <si>
    <t xml:space="preserve">18T 1 Tue</t>
  </si>
  <si>
    <t xml:space="preserve">18T 2 Tue</t>
  </si>
  <si>
    <t xml:space="preserve">40FT 1 Tue</t>
  </si>
  <si>
    <t xml:space="preserve">40FT 2 Tue</t>
  </si>
  <si>
    <t xml:space="preserve">40FT 3 Tue</t>
  </si>
  <si>
    <t xml:space="preserve">40FT 4 Tue</t>
  </si>
  <si>
    <t xml:space="preserve">40FT 5 Tue</t>
  </si>
  <si>
    <t xml:space="preserve">40FT 6 Tue</t>
  </si>
  <si>
    <t xml:space="preserve">40FT 7 Tue</t>
  </si>
  <si>
    <t xml:space="preserve">7.5T 1 Tue</t>
  </si>
  <si>
    <t xml:space="preserve">Depot A3</t>
  </si>
  <si>
    <t xml:space="preserve">7.5T 2 Tue</t>
  </si>
  <si>
    <t xml:space="preserve">7.5T 3 Tue</t>
  </si>
  <si>
    <t xml:space="preserve">7.5T 4 Tue</t>
  </si>
  <si>
    <t xml:space="preserve">7.5T 5 Tue</t>
  </si>
  <si>
    <t xml:space="preserve">18T 1 Wed</t>
  </si>
  <si>
    <t xml:space="preserve">40FT 1 Wed</t>
  </si>
  <si>
    <t xml:space="preserve">40FT 2 Wed</t>
  </si>
  <si>
    <t xml:space="preserve">40FT 3 Wed</t>
  </si>
  <si>
    <t xml:space="preserve">40FT 4 Wed</t>
  </si>
  <si>
    <t xml:space="preserve">40FT 5 Wed</t>
  </si>
  <si>
    <t xml:space="preserve">40FT 6 Wed</t>
  </si>
  <si>
    <t xml:space="preserve">40FT 7 Wed</t>
  </si>
  <si>
    <t xml:space="preserve">40FT 8 Wed</t>
  </si>
  <si>
    <t xml:space="preserve">40FT 9 Wed</t>
  </si>
  <si>
    <t xml:space="preserve">40FT 10 Wed</t>
  </si>
  <si>
    <t xml:space="preserve">7.5T 1 Wed</t>
  </si>
  <si>
    <t xml:space="preserve">7.5T 2 Wed</t>
  </si>
  <si>
    <t xml:space="preserve">7.5T 3 Wed</t>
  </si>
  <si>
    <t xml:space="preserve">7.5T 4 Wed</t>
  </si>
  <si>
    <t xml:space="preserve">7.5T 5 Wed</t>
  </si>
  <si>
    <t xml:space="preserve">7.5T 6 Wed</t>
  </si>
  <si>
    <t xml:space="preserve">Depot A2 18T 1</t>
  </si>
  <si>
    <t xml:space="preserve">Depot A2 18T 2</t>
  </si>
  <si>
    <t xml:space="preserve">Depot A2 18T 3</t>
  </si>
  <si>
    <t xml:space="preserve">18T 3 Fri</t>
  </si>
  <si>
    <t xml:space="preserve">Depot A2 40FT 1</t>
  </si>
  <si>
    <t xml:space="preserve">Depot A4</t>
  </si>
  <si>
    <t xml:space="preserve">Depot A2 40FT 2</t>
  </si>
  <si>
    <t xml:space="preserve">Depot A2 40FT 3</t>
  </si>
  <si>
    <t xml:space="preserve">Depot A2 40FT 4</t>
  </si>
  <si>
    <t xml:space="preserve">Depot A2 40FT 5</t>
  </si>
  <si>
    <t xml:space="preserve">Depot A2 40FT 6</t>
  </si>
  <si>
    <t xml:space="preserve">Depot A2 40FT 7</t>
  </si>
  <si>
    <t xml:space="preserve">40FT 7 Fri</t>
  </si>
  <si>
    <t xml:space="preserve">Depot A2 40FT 8</t>
  </si>
  <si>
    <t xml:space="preserve">40FT 8 Fri</t>
  </si>
  <si>
    <t xml:space="preserve">Depot A2 40FT 9</t>
  </si>
  <si>
    <t xml:space="preserve">40FT 9 Fri</t>
  </si>
  <si>
    <t xml:space="preserve">Depot A2 40FT 10</t>
  </si>
  <si>
    <t xml:space="preserve">40FT 10 Fri</t>
  </si>
  <si>
    <t xml:space="preserve">Depot A2 7.5T 1</t>
  </si>
  <si>
    <t xml:space="preserve">Depot A2 7.5T 2</t>
  </si>
  <si>
    <t xml:space="preserve">Depot A2 7.5T 3</t>
  </si>
  <si>
    <t xml:space="preserve">Depot B1</t>
  </si>
  <si>
    <t xml:space="preserve">7.5T 3 Mon</t>
  </si>
  <si>
    <t xml:space="preserve">Depot A2 7.5T 4</t>
  </si>
  <si>
    <t xml:space="preserve">7.5T 4 Mon</t>
  </si>
  <si>
    <t xml:space="preserve">Depot A2 7.5T 5</t>
  </si>
  <si>
    <t xml:space="preserve">7.5T 5 Sat</t>
  </si>
  <si>
    <t xml:space="preserve">7.5T 4 Thu</t>
  </si>
  <si>
    <t xml:space="preserve">7.5T 5 Thu</t>
  </si>
  <si>
    <t xml:space="preserve">Depot A2 7.5T 6</t>
  </si>
  <si>
    <t xml:space="preserve">7.5T 6 Thu</t>
  </si>
  <si>
    <t xml:space="preserve">Depot A2 7.5T 7</t>
  </si>
  <si>
    <t xml:space="preserve">7.5T 7 Thu</t>
  </si>
  <si>
    <t xml:space="preserve">7.5T 7</t>
  </si>
  <si>
    <t xml:space="preserve">Depot A2 7.5T 8</t>
  </si>
  <si>
    <t xml:space="preserve">7.5T 8 Thu</t>
  </si>
  <si>
    <t xml:space="preserve">7.5T 8</t>
  </si>
  <si>
    <t xml:space="preserve">Depot A2 7.5T 9</t>
  </si>
  <si>
    <t xml:space="preserve">7.5T 9 Thu</t>
  </si>
  <si>
    <t xml:space="preserve">7.5T 9</t>
  </si>
  <si>
    <t xml:space="preserve">Depot B2</t>
  </si>
  <si>
    <t xml:space="preserve">7.5T 6 Tue</t>
  </si>
  <si>
    <t xml:space="preserve">Depot A2 40FT 11</t>
  </si>
  <si>
    <t xml:space="preserve">40FT 11 Wed</t>
  </si>
  <si>
    <t xml:space="preserve">Depot B3</t>
  </si>
  <si>
    <t xml:space="preserve">Depot A3 18T 1</t>
  </si>
  <si>
    <t xml:space="preserve">Depot A3 40FT 1</t>
  </si>
  <si>
    <t xml:space="preserve">Depot A3 40FT 2</t>
  </si>
  <si>
    <t xml:space="preserve">Depot A3 40FT 3</t>
  </si>
  <si>
    <t xml:space="preserve">Depot A3 40FT 4</t>
  </si>
  <si>
    <t xml:space="preserve">Depot A3 40FT 5</t>
  </si>
  <si>
    <t xml:space="preserve">Depot A3 40FT 6</t>
  </si>
  <si>
    <t xml:space="preserve">Depot A3 40FT 7</t>
  </si>
  <si>
    <t xml:space="preserve">Depot A3 40FT 8</t>
  </si>
  <si>
    <t xml:space="preserve">Depot A3 7.5T 1</t>
  </si>
  <si>
    <t xml:space="preserve">Depot A3 7.5T 2</t>
  </si>
  <si>
    <t xml:space="preserve">Depot A3 7.5T 3</t>
  </si>
  <si>
    <t xml:space="preserve">Depot A3 7.5T 4</t>
  </si>
  <si>
    <t xml:space="preserve">Depot A3 7.5T 5</t>
  </si>
  <si>
    <t xml:space="preserve">Depot A3 18T 2</t>
  </si>
  <si>
    <t xml:space="preserve">Depot B4</t>
  </si>
  <si>
    <t xml:space="preserve">Depot A3 40FT 9</t>
  </si>
  <si>
    <t xml:space="preserve">7.5T 5 Mon</t>
  </si>
  <si>
    <t xml:space="preserve">Depot A3 7.5T 6</t>
  </si>
  <si>
    <t xml:space="preserve">7.5T 6 Sat</t>
  </si>
  <si>
    <t xml:space="preserve">Depot A3 7.5T 7</t>
  </si>
  <si>
    <t xml:space="preserve">Depot A3 18T 3</t>
  </si>
  <si>
    <t xml:space="preserve">18T 3 Tue</t>
  </si>
  <si>
    <t xml:space="preserve">Depot A3 18T 4</t>
  </si>
  <si>
    <t xml:space="preserve">18T 4 Tue</t>
  </si>
  <si>
    <t xml:space="preserve">18T 4</t>
  </si>
  <si>
    <t xml:space="preserve">18T 2 Wed</t>
  </si>
  <si>
    <t xml:space="preserve">18T 3 Wed</t>
  </si>
  <si>
    <t xml:space="preserve">Depot A4 40FT 1</t>
  </si>
  <si>
    <t xml:space="preserve">Depot A4 40FT 2</t>
  </si>
  <si>
    <t xml:space="preserve">Depot A4 40FT 3</t>
  </si>
  <si>
    <t xml:space="preserve">Depot A4 40FT 4</t>
  </si>
  <si>
    <t xml:space="preserve">Depot A4 40FT 5</t>
  </si>
  <si>
    <t xml:space="preserve">Depot A4 40FT 6</t>
  </si>
  <si>
    <t xml:space="preserve">Depot A4 40FT 7</t>
  </si>
  <si>
    <t xml:space="preserve">Depot A4 40FT 8</t>
  </si>
  <si>
    <t xml:space="preserve">Depot A4 40FT 9</t>
  </si>
  <si>
    <t xml:space="preserve">Depot A4 7.5T 1</t>
  </si>
  <si>
    <t xml:space="preserve">Depot A4 7.5T 2</t>
  </si>
  <si>
    <t xml:space="preserve">Depot A4 7.5T 3</t>
  </si>
  <si>
    <t xml:space="preserve">Depot A4 7.5T 4</t>
  </si>
  <si>
    <t xml:space="preserve">Depot A4 7.5T 5</t>
  </si>
  <si>
    <t xml:space="preserve">Depot A4 7.5T 6</t>
  </si>
  <si>
    <t xml:space="preserve">Depot A4 7.5T 7</t>
  </si>
  <si>
    <t xml:space="preserve">7.5T 7 Fri</t>
  </si>
  <si>
    <t xml:space="preserve">Depot A4 7.5T 8</t>
  </si>
  <si>
    <t xml:space="preserve">7.5T 8 Fri</t>
  </si>
  <si>
    <t xml:space="preserve">Depot A4 18T 1</t>
  </si>
  <si>
    <t xml:space="preserve">Depot A4 40FT 10</t>
  </si>
  <si>
    <t xml:space="preserve">Depot A4 40FT 11</t>
  </si>
  <si>
    <t xml:space="preserve">40FT 11 Mon</t>
  </si>
  <si>
    <t xml:space="preserve">Depot A4 40FT 12</t>
  </si>
  <si>
    <t xml:space="preserve">40FT 12 Mon</t>
  </si>
  <si>
    <t xml:space="preserve">Depot A4 40FT 13</t>
  </si>
  <si>
    <t xml:space="preserve">40FT 13 Mon</t>
  </si>
  <si>
    <t xml:space="preserve">Depot A4 18T 2</t>
  </si>
  <si>
    <t xml:space="preserve">40FT 8 Tue</t>
  </si>
  <si>
    <t xml:space="preserve">40FT 9 Tue</t>
  </si>
  <si>
    <t xml:space="preserve">Depot B1 18T 1</t>
  </si>
  <si>
    <t xml:space="preserve">Depot B1 18T 2</t>
  </si>
  <si>
    <t xml:space="preserve">Depot B1 18T 3</t>
  </si>
  <si>
    <t xml:space="preserve">Depot B1 40FT 1</t>
  </si>
  <si>
    <t xml:space="preserve">Sun</t>
  </si>
  <si>
    <t xml:space="preserve">Depot B1 40FT 2</t>
  </si>
  <si>
    <t xml:space="preserve">Depot B1 40FT 3</t>
  </si>
  <si>
    <t xml:space="preserve">Depot B1 40FT 4</t>
  </si>
  <si>
    <t xml:space="preserve">Depot B1 40FT 5</t>
  </si>
  <si>
    <t xml:space="preserve">Depot B1 7.5T 1</t>
  </si>
  <si>
    <t xml:space="preserve">40FT 5 Sat</t>
  </si>
  <si>
    <t xml:space="preserve">Depot B1 7.5T 2</t>
  </si>
  <si>
    <t xml:space="preserve">Depot B2 18T 1</t>
  </si>
  <si>
    <t xml:space="preserve">Depot B2 40FT 1</t>
  </si>
  <si>
    <t xml:space="preserve">Depot B2 40FT 2</t>
  </si>
  <si>
    <t xml:space="preserve">Depot B2 40FT 3</t>
  </si>
  <si>
    <t xml:space="preserve">Depot B2 40FT 4</t>
  </si>
  <si>
    <t xml:space="preserve">Depot B2 7.5T 1</t>
  </si>
  <si>
    <t xml:space="preserve">Depot B2 7.5T 2</t>
  </si>
  <si>
    <t xml:space="preserve">40FT 1 Sat</t>
  </si>
  <si>
    <t xml:space="preserve">Depot B2 40FT 5</t>
  </si>
  <si>
    <t xml:space="preserve">Depot B2 40FT 6</t>
  </si>
  <si>
    <t xml:space="preserve">Depot B2 18T 2</t>
  </si>
  <si>
    <t xml:space="preserve">Depot B3 18T 1</t>
  </si>
  <si>
    <t xml:space="preserve">Depot B3 40FT 1</t>
  </si>
  <si>
    <t xml:space="preserve">Depot B3 40FT 2</t>
  </si>
  <si>
    <t xml:space="preserve">Depot B3 40FT 3</t>
  </si>
  <si>
    <t xml:space="preserve">Depot B3 40FT 4</t>
  </si>
  <si>
    <t xml:space="preserve">Depot B3 7.5T 1</t>
  </si>
  <si>
    <t xml:space="preserve">Depot B3 7.5T 2</t>
  </si>
  <si>
    <t xml:space="preserve">Depot B3 7.5T 3</t>
  </si>
  <si>
    <t xml:space="preserve">Depot B3 7.5T 4</t>
  </si>
  <si>
    <t xml:space="preserve">Depot B3 7.5T 5</t>
  </si>
  <si>
    <t xml:space="preserve">Depot B3 7.5T 6</t>
  </si>
  <si>
    <t xml:space="preserve">7.5T 6 Mon</t>
  </si>
  <si>
    <t xml:space="preserve">Depot B3 7.5T 7</t>
  </si>
  <si>
    <t xml:space="preserve">7.5T 7 Sat</t>
  </si>
  <si>
    <t xml:space="preserve">Depot B3 7.5T 8</t>
  </si>
  <si>
    <t xml:space="preserve">7.5T 8 Sat</t>
  </si>
  <si>
    <t xml:space="preserve">Depot B4 18T 1</t>
  </si>
  <si>
    <t xml:space="preserve">Depot B4 18T 2</t>
  </si>
  <si>
    <t xml:space="preserve">Depot B4 40FT 1</t>
  </si>
  <si>
    <t xml:space="preserve">Depot B4 40FT 2</t>
  </si>
  <si>
    <t xml:space="preserve">Depot B4 40FT 3</t>
  </si>
  <si>
    <t xml:space="preserve">Depot B4 40FT 4</t>
  </si>
  <si>
    <t xml:space="preserve">Depot B4 7.5T 1</t>
  </si>
  <si>
    <t xml:space="preserve">Depot B4 7.5T 2</t>
  </si>
  <si>
    <t xml:space="preserve">Depot B4 7.5T 3</t>
  </si>
  <si>
    <t xml:space="preserve">Depot B4 7.5T 4</t>
  </si>
  <si>
    <t xml:space="preserve">Depot B4 40FT 5</t>
  </si>
  <si>
    <t xml:space="preserve">18T 1 Sat</t>
  </si>
  <si>
    <t xml:space="preserve">Depot B4 18T 3</t>
  </si>
  <si>
    <t xml:space="preserve">18T 3 Thu</t>
  </si>
  <si>
    <t xml:space="preserve">Depot B4 40FT 6</t>
  </si>
  <si>
    <t xml:space="preserve">Depot B4 7.5T 5</t>
  </si>
  <si>
    <t xml:space="preserve">Depot B4 7.5T 6</t>
  </si>
  <si>
    <t xml:space="preserve">Depot B4 7.5T 7</t>
  </si>
  <si>
    <t xml:space="preserve">7.5T 7 Wed</t>
  </si>
  <si>
    <t xml:space="preserve">Fleet</t>
  </si>
  <si>
    <t xml:space="preserve">Sub</t>
  </si>
  <si>
    <t xml:space="preserve">CANTERBUR1 40FT 1</t>
  </si>
  <si>
    <t xml:space="preserve">CANTERBUR1</t>
  </si>
  <si>
    <t xml:space="preserve">CANTERBUR1 40FT 2</t>
  </si>
  <si>
    <t xml:space="preserve">CANTERBUR1 40FT 3</t>
  </si>
  <si>
    <t xml:space="preserve">CANTERBUR1 40FT 4</t>
  </si>
  <si>
    <t xml:space="preserve">CANTERBUR1 40FT 5</t>
  </si>
  <si>
    <t xml:space="preserve">CANTERBUR2 40FT 6</t>
  </si>
  <si>
    <t xml:space="preserve">CANTERBUR2</t>
  </si>
  <si>
    <t xml:space="preserve">CANTERBUR2 40FT 7</t>
  </si>
  <si>
    <t xml:space="preserve">CANTERBUR2 40FT 8</t>
  </si>
  <si>
    <t xml:space="preserve">CANTERBUR2 40FT 9</t>
  </si>
  <si>
    <t xml:space="preserve">CANTERBUR2 40FT 10</t>
  </si>
  <si>
    <t xml:space="preserve">40FT 10 Tue</t>
  </si>
  <si>
    <t xml:space="preserve">CANTERBUR2 40FT 11</t>
  </si>
  <si>
    <t xml:space="preserve">CANTERBUR3 40FT 12</t>
  </si>
  <si>
    <t xml:space="preserve">CANTERBUR3</t>
  </si>
  <si>
    <t xml:space="preserve">40FT 12 Fri</t>
  </si>
  <si>
    <t xml:space="preserve">CANTERBUR3 40FT 13</t>
  </si>
  <si>
    <t xml:space="preserve">CANTERBUR3 40FT 14</t>
  </si>
  <si>
    <t xml:space="preserve">40FT 14 Thu</t>
  </si>
  <si>
    <t xml:space="preserve">40FT 14</t>
  </si>
  <si>
    <t xml:space="preserve">CANTERBUR3 40FT 15</t>
  </si>
  <si>
    <t xml:space="preserve">40FT 15 Tue</t>
  </si>
  <si>
    <t xml:space="preserve">40FT 15</t>
  </si>
  <si>
    <t xml:space="preserve">CANTERBUR3 40FT 16</t>
  </si>
  <si>
    <t xml:space="preserve">40FT 16 Wed</t>
  </si>
  <si>
    <t xml:space="preserve">40FT 16</t>
  </si>
  <si>
    <t xml:space="preserve">CANTERBUR4 40FT 17</t>
  </si>
  <si>
    <t xml:space="preserve">CANTERBUR4</t>
  </si>
  <si>
    <t xml:space="preserve">40FT 17 Fri</t>
  </si>
  <si>
    <t xml:space="preserve">40FT 17</t>
  </si>
  <si>
    <t xml:space="preserve">CANTERBUR4 40FT 18</t>
  </si>
  <si>
    <t xml:space="preserve">40FT 18 Mon</t>
  </si>
  <si>
    <t xml:space="preserve">40FT 18</t>
  </si>
  <si>
    <t xml:space="preserve">CANTERBUR4 40FT 19</t>
  </si>
  <si>
    <t xml:space="preserve">40FT 19 Thu</t>
  </si>
  <si>
    <t xml:space="preserve">40FT 19</t>
  </si>
  <si>
    <t xml:space="preserve">CANTERBUR4 40FT 20</t>
  </si>
  <si>
    <t xml:space="preserve">40FT 20 Tue</t>
  </si>
  <si>
    <t xml:space="preserve">40FT 20</t>
  </si>
  <si>
    <t xml:space="preserve">CANTERBUR4 40FT 21</t>
  </si>
  <si>
    <t xml:space="preserve">40FT 21 Wed</t>
  </si>
  <si>
    <t xml:space="preserve">40FT 21</t>
  </si>
  <si>
    <t xml:space="preserve">CANTERBUR4 40FT 22</t>
  </si>
  <si>
    <t xml:space="preserve">40FT 22 Wed</t>
  </si>
  <si>
    <t xml:space="preserve">40FT 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\£* #,##0.00_-;&quot;-£&quot;* #,##0.00_-;_-\£* \-??_-;_-@_-"/>
    <numFmt numFmtId="168" formatCode="\£#,##0.00;[RED]&quot;-£&quot;#,##0.00"/>
    <numFmt numFmtId="169" formatCode="General"/>
    <numFmt numFmtId="170" formatCode="0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8.5"/>
      <color rgb="FF0000FF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36"/>
      <color rgb="FF808080"/>
      <name val="Century Gothic"/>
      <family val="2"/>
    </font>
    <font>
      <sz val="36"/>
      <name val="Century Gothic"/>
      <family val="2"/>
    </font>
    <font>
      <sz val="36"/>
      <color rgb="FF969696"/>
      <name val="Century Gothic"/>
      <family val="2"/>
    </font>
    <font>
      <sz val="36"/>
      <color rgb="FFC0C0C0"/>
      <name val="Century Gothic"/>
      <family val="2"/>
    </font>
    <font>
      <sz val="12"/>
      <color rgb="FF33CCCC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400</xdr:colOff>
      <xdr:row>9</xdr:row>
      <xdr:rowOff>28440</xdr:rowOff>
    </xdr:from>
    <xdr:to>
      <xdr:col>12</xdr:col>
      <xdr:colOff>925920</xdr:colOff>
      <xdr:row>14</xdr:row>
      <xdr:rowOff>152640</xdr:rowOff>
    </xdr:to>
    <xdr:sp>
      <xdr:nvSpPr>
        <xdr:cNvPr id="0" name="AutoShape 1"/>
        <xdr:cNvSpPr/>
      </xdr:nvSpPr>
      <xdr:spPr>
        <a:xfrm>
          <a:off x="10132920" y="1676160"/>
          <a:ext cx="1760760" cy="933840"/>
        </a:xfrm>
        <a:prstGeom prst="borderCallout1">
          <a:avLst>
            <a:gd name="adj1" fmla="val 18750"/>
            <a:gd name="adj2" fmla="val -8333"/>
            <a:gd name="adj3" fmla="val 38777"/>
            <a:gd name="adj4" fmla="val -73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unt by vehicle type of vehicles with a cost benefit over contractors over the four week period.  This is the optimum own fleet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48</xdr:row>
      <xdr:rowOff>28440</xdr:rowOff>
    </xdr:from>
    <xdr:to>
      <xdr:col>11</xdr:col>
      <xdr:colOff>866880</xdr:colOff>
      <xdr:row>55</xdr:row>
      <xdr:rowOff>18720</xdr:rowOff>
    </xdr:to>
    <xdr:sp>
      <xdr:nvSpPr>
        <xdr:cNvPr id="1" name="AutoShape 2"/>
        <xdr:cNvSpPr/>
      </xdr:nvSpPr>
      <xdr:spPr>
        <a:xfrm>
          <a:off x="8100000" y="7991280"/>
          <a:ext cx="2084400" cy="1123920"/>
        </a:xfrm>
        <a:prstGeom prst="borderCallout1">
          <a:avLst>
            <a:gd name="adj1" fmla="val 18750"/>
            <a:gd name="adj2" fmla="val -8333"/>
            <a:gd name="adj3" fmla="val 23726"/>
            <a:gd name="adj4" fmla="val -146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e equal negative costs indicate that this vehicle, should it be owned, would remain standing in the yard all four weeks.  Depot B would only use a maximum of 6 40FT in the 4 weeks modell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080</xdr:colOff>
      <xdr:row>41</xdr:row>
      <xdr:rowOff>28440</xdr:rowOff>
    </xdr:from>
    <xdr:to>
      <xdr:col>12</xdr:col>
      <xdr:colOff>70920</xdr:colOff>
      <xdr:row>47</xdr:row>
      <xdr:rowOff>9720</xdr:rowOff>
    </xdr:to>
    <xdr:sp>
      <xdr:nvSpPr>
        <xdr:cNvPr id="2" name="AutoShape 3"/>
        <xdr:cNvSpPr/>
      </xdr:nvSpPr>
      <xdr:spPr>
        <a:xfrm>
          <a:off x="8834400" y="6858000"/>
          <a:ext cx="2204280" cy="952560"/>
        </a:xfrm>
        <a:prstGeom prst="borderCallout1">
          <a:avLst>
            <a:gd name="adj1" fmla="val 18750"/>
            <a:gd name="adj2" fmla="val -8333"/>
            <a:gd name="adj3" fmla="val 41000"/>
            <a:gd name="adj4" fmla="val -118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rderline vehicles will show some saving across the period despite having to carry some loads that would have been cheaper to send via contr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9200</xdr:colOff>
      <xdr:row>19</xdr:row>
      <xdr:rowOff>114480</xdr:rowOff>
    </xdr:from>
    <xdr:to>
      <xdr:col>11</xdr:col>
      <xdr:colOff>795960</xdr:colOff>
      <xdr:row>23</xdr:row>
      <xdr:rowOff>66600</xdr:rowOff>
    </xdr:to>
    <xdr:sp>
      <xdr:nvSpPr>
        <xdr:cNvPr id="3" name="AutoShape 4"/>
        <xdr:cNvSpPr/>
      </xdr:nvSpPr>
      <xdr:spPr>
        <a:xfrm>
          <a:off x="8039520" y="3381480"/>
          <a:ext cx="2073960" cy="599760"/>
        </a:xfrm>
        <a:prstGeom prst="borderCallout1">
          <a:avLst>
            <a:gd name="adj1" fmla="val 18750"/>
            <a:gd name="adj2" fmla="val -8333"/>
            <a:gd name="adj3" fmla="val 107935"/>
            <a:gd name="adj4" fmla="val -89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s in red indicate the point beyond which adding vehicles to the fleet is no longer cost effe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6</xdr:row>
      <xdr:rowOff>0</xdr:rowOff>
    </xdr:from>
    <xdr:to>
      <xdr:col>13</xdr:col>
      <xdr:colOff>342000</xdr:colOff>
      <xdr:row>63</xdr:row>
      <xdr:rowOff>162000</xdr:rowOff>
    </xdr:to>
    <xdr:sp>
      <xdr:nvSpPr>
        <xdr:cNvPr id="4" name="Rectangle 5"/>
        <xdr:cNvSpPr/>
      </xdr:nvSpPr>
      <xdr:spPr>
        <a:xfrm>
          <a:off x="714600" y="1162080"/>
          <a:ext cx="11540520" cy="9391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0</xdr:row>
      <xdr:rowOff>66960</xdr:rowOff>
    </xdr:from>
    <xdr:to>
      <xdr:col>14</xdr:col>
      <xdr:colOff>10440</xdr:colOff>
      <xdr:row>5</xdr:row>
      <xdr:rowOff>105120</xdr:rowOff>
    </xdr:to>
    <xdr:sp>
      <xdr:nvSpPr>
        <xdr:cNvPr id="5" name="Text 14"/>
        <xdr:cNvSpPr/>
      </xdr:nvSpPr>
      <xdr:spPr>
        <a:xfrm>
          <a:off x="8109720" y="66960"/>
          <a:ext cx="41554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808080"/>
              </a:solidFill>
              <a:latin typeface="Century Gothic"/>
            </a:rPr>
            <a:t>point</a:t>
          </a:r>
          <a:r>
            <a:rPr b="0" lang="en-US" sz="3600" spc="-1" strike="noStrike">
              <a:latin typeface="Century Gothic"/>
            </a:rPr>
            <a:t> </a:t>
          </a:r>
          <a:r>
            <a:rPr b="0" lang="en-US" sz="3600" spc="-1" strike="noStrike">
              <a:solidFill>
                <a:srgbClr val="969696"/>
              </a:solidFill>
              <a:latin typeface="Century Gothic"/>
            </a:rPr>
            <a:t>eight</a:t>
          </a:r>
          <a:r>
            <a:rPr b="0" lang="en-US" sz="3600" spc="-1" strike="noStrike">
              <a:latin typeface="Century Gothic"/>
            </a:rPr>
            <a:t> </a:t>
          </a:r>
          <a:r>
            <a:rPr b="0" lang="en-US" sz="3600" spc="-1" strike="noStrike">
              <a:solidFill>
                <a:srgbClr val="c0c0c0"/>
              </a:solidFill>
              <a:latin typeface="Century Gothic"/>
            </a:rPr>
            <a:t>one</a:t>
          </a:r>
          <a:endParaRPr b="0" lang="en-US" sz="3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cccc"/>
              </a:solidFill>
              <a:latin typeface="Century Gothic"/>
            </a:rPr>
            <a:t>strategic &amp; operational supply chain model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4800</xdr:colOff>
      <xdr:row>30</xdr:row>
      <xdr:rowOff>66240</xdr:rowOff>
    </xdr:from>
    <xdr:to>
      <xdr:col>13</xdr:col>
      <xdr:colOff>40320</xdr:colOff>
      <xdr:row>36</xdr:row>
      <xdr:rowOff>28440</xdr:rowOff>
    </xdr:to>
    <xdr:sp>
      <xdr:nvSpPr>
        <xdr:cNvPr id="6" name="AutoShape 16"/>
        <xdr:cNvSpPr/>
      </xdr:nvSpPr>
      <xdr:spPr>
        <a:xfrm>
          <a:off x="10192320" y="5114520"/>
          <a:ext cx="1761120" cy="933840"/>
        </a:xfrm>
        <a:prstGeom prst="borderCallout1">
          <a:avLst>
            <a:gd name="adj1" fmla="val 18750"/>
            <a:gd name="adj2" fmla="val -8333"/>
            <a:gd name="adj3" fmla="val 124490"/>
            <a:gd name="adj4" fmla="val -77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unt by vehicle type of vehicles with a cost benefit over contractors over the four week period.  This is the optimum own fleet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9200</xdr:colOff>
      <xdr:row>25</xdr:row>
      <xdr:rowOff>114480</xdr:rowOff>
    </xdr:from>
    <xdr:to>
      <xdr:col>11</xdr:col>
      <xdr:colOff>41760</xdr:colOff>
      <xdr:row>28</xdr:row>
      <xdr:rowOff>9720</xdr:rowOff>
    </xdr:to>
    <xdr:sp>
      <xdr:nvSpPr>
        <xdr:cNvPr id="7" name="AutoShape 17"/>
        <xdr:cNvSpPr/>
      </xdr:nvSpPr>
      <xdr:spPr>
        <a:xfrm>
          <a:off x="8039520" y="4353120"/>
          <a:ext cx="1319760" cy="380880"/>
        </a:xfrm>
        <a:prstGeom prst="borderCallout1">
          <a:avLst>
            <a:gd name="adj1" fmla="val 18750"/>
            <a:gd name="adj2" fmla="val -8333"/>
            <a:gd name="adj3" fmla="val -212500"/>
            <a:gd name="adj4" fmla="val -5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bitrary number of fleet vehicles by typ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840</xdr:colOff>
      <xdr:row>55</xdr:row>
      <xdr:rowOff>75960</xdr:rowOff>
    </xdr:from>
    <xdr:to>
      <xdr:col>12</xdr:col>
      <xdr:colOff>161640</xdr:colOff>
      <xdr:row>57</xdr:row>
      <xdr:rowOff>133560</xdr:rowOff>
    </xdr:to>
    <xdr:sp>
      <xdr:nvSpPr>
        <xdr:cNvPr id="8" name="AutoShape 18"/>
        <xdr:cNvSpPr/>
      </xdr:nvSpPr>
      <xdr:spPr>
        <a:xfrm>
          <a:off x="9810360" y="9172440"/>
          <a:ext cx="1319040" cy="381240"/>
        </a:xfrm>
        <a:prstGeom prst="borderCallout1">
          <a:avLst>
            <a:gd name="adj1" fmla="val 18750"/>
            <a:gd name="adj2" fmla="val -8333"/>
            <a:gd name="adj3" fmla="val -390000"/>
            <a:gd name="adj4" fmla="val -619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bitrary number of fleet vehicles by typ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int-eight-one.co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7" min="3" style="0" width="9.28"/>
    <col collapsed="false" customWidth="true" hidden="false" outlineLevel="0" max="8" min="8" style="0" width="15.85"/>
    <col collapsed="false" customWidth="true" hidden="false" outlineLevel="0" max="9" min="9" style="0" width="5.28"/>
    <col collapsed="false" customWidth="true" hidden="false" outlineLevel="0" max="10" min="10" style="0" width="20.56"/>
    <col collapsed="false" customWidth="true" hidden="false" outlineLevel="0" max="11" min="11" style="0" width="17.85"/>
    <col collapsed="false" customWidth="true" hidden="false" outlineLevel="0" max="12" min="12" style="0" width="23.41"/>
    <col collapsed="false" customWidth="true" hidden="false" outlineLevel="0" max="13" min="13" style="0" width="13.41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7" min="16" style="0" width="13.41"/>
    <col collapsed="false" customWidth="true" hidden="false" outlineLevel="0" max="19" min="19" style="0" width="12.7"/>
    <col collapsed="false" customWidth="true" hidden="false" outlineLevel="0" max="20" min="20" style="0" width="7.28"/>
    <col collapsed="false" customWidth="true" hidden="false" outlineLevel="0" max="22" min="21" style="0" width="7.14"/>
    <col collapsed="false" customWidth="true" hidden="false" outlineLevel="0" max="23" min="23" style="0" width="8.56"/>
    <col collapsed="false" customWidth="true" hidden="false" outlineLevel="0" max="24" min="24" style="0" width="7.14"/>
    <col collapsed="false" customWidth="true" hidden="false" outlineLevel="0" max="25" min="25" style="0" width="12.56"/>
    <col collapsed="false" customWidth="true" hidden="false" outlineLevel="0" max="26" min="26" style="0" width="11.42"/>
    <col collapsed="false" customWidth="true" hidden="false" outlineLevel="0" max="27" min="27" style="0" width="12.42"/>
    <col collapsed="false" customWidth="true" hidden="false" outlineLevel="0" max="30" min="28" style="0" width="11.42"/>
    <col collapsed="false" customWidth="true" hidden="false" outlineLevel="0" max="31" min="31" style="0" width="12.42"/>
    <col collapsed="false" customWidth="true" hidden="false" outlineLevel="0" max="32" min="32" style="0" width="10.71"/>
    <col collapsed="false" customWidth="true" hidden="false" outlineLevel="0" max="33" min="33" style="0" width="9.99"/>
    <col collapsed="false" customWidth="true" hidden="false" outlineLevel="0" max="35" min="34" style="0" width="8.85"/>
    <col collapsed="false" customWidth="true" hidden="false" outlineLevel="0" max="36" min="36" style="0" width="12.28"/>
    <col collapsed="false" customWidth="true" hidden="false" outlineLevel="0" max="39" min="38" style="0" width="7.99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2" min="42" style="0" width="6.99"/>
    <col collapsed="false" customWidth="true" hidden="false" outlineLevel="0" max="43" min="43" style="0" width="7.7"/>
    <col collapsed="false" customWidth="true" hidden="false" outlineLevel="0" max="44" min="44" style="0" width="6.7"/>
    <col collapsed="false" customWidth="true" hidden="false" outlineLevel="0" max="45" min="45" style="0" width="7.42"/>
    <col collapsed="false" customWidth="true" hidden="false" outlineLevel="0" max="46" min="46" style="0" width="4.85"/>
    <col collapsed="false" customWidth="true" hidden="false" outlineLevel="0" max="47" min="47" style="0" width="7.85"/>
    <col collapsed="false" customWidth="true" hidden="false" outlineLevel="0" max="48" min="48" style="0" width="6.28"/>
    <col collapsed="false" customWidth="true" hidden="false" outlineLevel="0" max="49" min="49" style="0" width="7.85"/>
    <col collapsed="false" customWidth="true" hidden="false" outlineLevel="0" max="50" min="50" style="0" width="12.7"/>
    <col collapsed="false" customWidth="true" hidden="false" outlineLevel="0" max="53" min="53" style="0" width="26.28"/>
    <col collapsed="false" customWidth="true" hidden="false" outlineLevel="0" max="54" min="54" style="0" width="5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s="5" customFormat="true" ht="15" hidden="false" customHeight="false" outlineLevel="0" collapsed="false">
      <c r="B5" s="6"/>
    </row>
    <row r="6" s="5" customFormat="true" ht="12.75" hidden="false" customHeight="false" outlineLevel="0" collapsed="false"/>
    <row r="7" s="5" customFormat="true" ht="12.75" hidden="false" customHeight="false" outlineLevel="0" collapsed="false"/>
    <row r="8" s="5" customFormat="true" ht="12.75" hidden="false" customHeight="false" outlineLevel="0" collapsed="false">
      <c r="B8" s="7" t="s">
        <v>3</v>
      </c>
      <c r="C8" s="8"/>
      <c r="D8" s="8"/>
      <c r="E8" s="8"/>
      <c r="F8" s="8"/>
      <c r="G8" s="8"/>
      <c r="H8" s="8"/>
    </row>
    <row r="10" s="9" customFormat="true" ht="12.75" hidden="false" customHeight="true" outlineLevel="0" collapsed="false">
      <c r="B10" s="10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2" t="s">
        <v>10</v>
      </c>
      <c r="I10" s="13"/>
      <c r="J10" s="10" t="s">
        <v>11</v>
      </c>
      <c r="K10" s="10"/>
      <c r="L10" s="14"/>
    </row>
    <row r="11" s="9" customFormat="true" ht="12.75" hidden="false" customHeight="false" outlineLevel="0" collapsed="false">
      <c r="B11" s="15" t="s">
        <v>12</v>
      </c>
      <c r="C11" s="16" t="n">
        <f aca="false">SUM(C73,C98,C123,C148)</f>
        <v>1601.08000486755</v>
      </c>
      <c r="D11" s="16" t="n">
        <f aca="false">SUM(D73,D98,D123,D148)</f>
        <v>1286.58574794573</v>
      </c>
      <c r="E11" s="16" t="n">
        <f aca="false">SUM(E73,E98,E123,E148)</f>
        <v>320.11871203028</v>
      </c>
      <c r="F11" s="16" t="n">
        <f aca="false">SUM(F73,F98,F123,F148)</f>
        <v>627.248412721189</v>
      </c>
      <c r="G11" s="16" t="n">
        <f aca="false">SUM(G73,G98,G123,G148)</f>
        <v>938.221449483916</v>
      </c>
      <c r="H11" s="17" t="n">
        <f aca="false">SUM(C11:G11)</f>
        <v>4773.25432704867</v>
      </c>
      <c r="I11" s="14" t="str">
        <f aca="false">IF(H11&gt;0,"Fleet","Sub")</f>
        <v>Fleet</v>
      </c>
      <c r="J11" s="10"/>
      <c r="K11" s="10"/>
      <c r="L11" s="14"/>
    </row>
    <row r="12" s="9" customFormat="true" ht="12.75" hidden="false" customHeight="false" outlineLevel="0" collapsed="false">
      <c r="B12" s="15" t="s">
        <v>13</v>
      </c>
      <c r="C12" s="16" t="n">
        <f aca="false">SUM(C74,C99,C124,C149)</f>
        <v>561.527003103916</v>
      </c>
      <c r="D12" s="16" t="n">
        <f aca="false">SUM(D74,D99,D124,D149)</f>
        <v>648.829630736643</v>
      </c>
      <c r="E12" s="16" t="n">
        <f aca="false">SUM(E74,E99,E124,E149)</f>
        <v>-164.363048372448</v>
      </c>
      <c r="F12" s="16" t="n">
        <f aca="false">SUM(F74,F99,F124,F149)</f>
        <v>70.1186778348252</v>
      </c>
      <c r="G12" s="16" t="n">
        <f aca="false">SUM(G74,G99,G124,G149)</f>
        <v>261.444590032098</v>
      </c>
      <c r="H12" s="17" t="n">
        <f aca="false">SUM(C12:G12)</f>
        <v>1377.55685333503</v>
      </c>
      <c r="I12" s="14" t="str">
        <f aca="false">IF(H12&gt;0,"Fleet","Sub")</f>
        <v>Fleet</v>
      </c>
      <c r="J12" s="18" t="s">
        <v>14</v>
      </c>
      <c r="K12" s="19" t="n">
        <f aca="false">COUNTIF(H11:H13,"&gt;0")</f>
        <v>2</v>
      </c>
      <c r="L12" s="5"/>
    </row>
    <row r="13" s="9" customFormat="true" ht="12.75" hidden="false" customHeight="false" outlineLevel="0" collapsed="false">
      <c r="B13" s="15" t="s">
        <v>15</v>
      </c>
      <c r="C13" s="16" t="n">
        <f aca="false">SUM(C75,C100,C125,C150)</f>
        <v>-566.461538461539</v>
      </c>
      <c r="D13" s="16" t="n">
        <f aca="false">SUM(D75,D100,D125,D150)</f>
        <v>-367.070355491539</v>
      </c>
      <c r="E13" s="16" t="n">
        <f aca="false">SUM(E75,E100,E125,E150)</f>
        <v>-471.754908246993</v>
      </c>
      <c r="F13" s="16" t="n">
        <f aca="false">SUM(F75,F100,F125,F150)</f>
        <v>-566.461538461539</v>
      </c>
      <c r="G13" s="16" t="n">
        <f aca="false">SUM(G75,G100,G125,G150)</f>
        <v>-267.030273732448</v>
      </c>
      <c r="H13" s="17" t="n">
        <f aca="false">SUM(C13:G13)</f>
        <v>-2238.77861439406</v>
      </c>
      <c r="I13" s="14" t="str">
        <f aca="false">IF(H13&gt;0,"Fleet","Sub")</f>
        <v>Sub</v>
      </c>
      <c r="J13" s="18" t="s">
        <v>16</v>
      </c>
      <c r="K13" s="19" t="n">
        <f aca="false">COUNTIF(H15:H27,"&gt;0")</f>
        <v>8</v>
      </c>
      <c r="L13" s="5"/>
    </row>
    <row r="14" s="9" customFormat="true" ht="12.75" hidden="false" customHeight="false" outlineLevel="0" collapsed="false">
      <c r="B14" s="15"/>
      <c r="C14" s="16"/>
      <c r="D14" s="16"/>
      <c r="E14" s="16"/>
      <c r="F14" s="16"/>
      <c r="G14" s="16"/>
      <c r="H14" s="15"/>
      <c r="I14" s="5"/>
      <c r="J14" s="20" t="s">
        <v>17</v>
      </c>
      <c r="K14" s="21" t="n">
        <f aca="false">COUNTIF(H29:H32,"&gt;0")</f>
        <v>2</v>
      </c>
      <c r="L14" s="5"/>
    </row>
    <row r="15" s="9" customFormat="true" ht="12.75" hidden="false" customHeight="false" outlineLevel="0" collapsed="false">
      <c r="B15" s="15" t="s">
        <v>18</v>
      </c>
      <c r="C15" s="16" t="n">
        <f aca="false">SUM(C77,C102,C127,C152)</f>
        <v>2128.71408160923</v>
      </c>
      <c r="D15" s="16" t="n">
        <f aca="false">SUM(D77,D102,D127,D152)</f>
        <v>2114.67713288923</v>
      </c>
      <c r="E15" s="16" t="n">
        <f aca="false">SUM(E77,E102,E127,E152)</f>
        <v>2323.41817148923</v>
      </c>
      <c r="F15" s="16" t="n">
        <f aca="false">SUM(F77,F102,F127,F152)</f>
        <v>1794.88416052923</v>
      </c>
      <c r="G15" s="16" t="n">
        <f aca="false">SUM(G77,G102,G127,G152)</f>
        <v>2333.39572756923</v>
      </c>
      <c r="H15" s="17" t="n">
        <f aca="false">SUM(C15:G15)</f>
        <v>10695.0892740862</v>
      </c>
      <c r="I15" s="14" t="str">
        <f aca="false">IF(H15&gt;0,"Fleet","Sub")</f>
        <v>Fleet</v>
      </c>
      <c r="J15" s="5"/>
      <c r="K15" s="5"/>
      <c r="L15" s="5"/>
    </row>
    <row r="16" s="9" customFormat="true" ht="12.75" hidden="false" customHeight="false" outlineLevel="0" collapsed="false">
      <c r="B16" s="15" t="s">
        <v>19</v>
      </c>
      <c r="C16" s="16" t="n">
        <f aca="false">SUM(C78,C103,C128,C153)</f>
        <v>1823.73942932923</v>
      </c>
      <c r="D16" s="16" t="n">
        <f aca="false">SUM(D78,D103,D128,D153)</f>
        <v>1613.43393402923</v>
      </c>
      <c r="E16" s="16" t="n">
        <f aca="false">SUM(E78,E103,E128,E153)</f>
        <v>1690.43075124923</v>
      </c>
      <c r="F16" s="16" t="n">
        <f aca="false">SUM(F78,F103,F128,F153)</f>
        <v>1554.07717976923</v>
      </c>
      <c r="G16" s="16" t="n">
        <f aca="false">SUM(G78,G103,G128,G153)</f>
        <v>2065.93764744923</v>
      </c>
      <c r="H16" s="17" t="n">
        <f aca="false">SUM(C16:G16)</f>
        <v>8747.61894182615</v>
      </c>
      <c r="I16" s="14" t="str">
        <f aca="false">IF(H16&gt;0,"Fleet","Sub")</f>
        <v>Fleet</v>
      </c>
      <c r="J16" s="5"/>
      <c r="K16" s="5"/>
      <c r="L16" s="5"/>
    </row>
    <row r="17" s="9" customFormat="true" ht="12.75" hidden="false" customHeight="false" outlineLevel="0" collapsed="false">
      <c r="B17" s="15" t="s">
        <v>20</v>
      </c>
      <c r="C17" s="16" t="n">
        <f aca="false">SUM(C79,C104,C129,C154)</f>
        <v>1538.32695612923</v>
      </c>
      <c r="D17" s="16" t="n">
        <f aca="false">SUM(D79,D104,D129,D154)</f>
        <v>1307.15347672923</v>
      </c>
      <c r="E17" s="16" t="n">
        <f aca="false">SUM(E79,E104,E129,E154)</f>
        <v>1443.02791396923</v>
      </c>
      <c r="F17" s="16" t="n">
        <f aca="false">SUM(F79,F104,F129,F154)</f>
        <v>1296.60951932923</v>
      </c>
      <c r="G17" s="16" t="n">
        <f aca="false">SUM(G79,G104,G129,G154)</f>
        <v>1609.17904176923</v>
      </c>
      <c r="H17" s="17" t="n">
        <f aca="false">SUM(C17:G17)</f>
        <v>7194.29690792615</v>
      </c>
      <c r="I17" s="14" t="str">
        <f aca="false">IF(H17&gt;0,"Fleet","Sub")</f>
        <v>Fleet</v>
      </c>
      <c r="J17" s="5"/>
      <c r="K17" s="5"/>
      <c r="L17" s="5"/>
    </row>
    <row r="18" s="9" customFormat="true" ht="12.75" hidden="false" customHeight="false" outlineLevel="0" collapsed="false">
      <c r="B18" s="15" t="s">
        <v>21</v>
      </c>
      <c r="C18" s="16" t="n">
        <f aca="false">SUM(C80,C105,C130,C155)</f>
        <v>1365.32949092923</v>
      </c>
      <c r="D18" s="16" t="n">
        <f aca="false">SUM(D80,D105,D130,D155)</f>
        <v>980.868165269231</v>
      </c>
      <c r="E18" s="16" t="n">
        <f aca="false">SUM(E80,E105,E130,E155)</f>
        <v>1066.32094852923</v>
      </c>
      <c r="F18" s="16" t="n">
        <f aca="false">SUM(F80,F105,F130,F155)</f>
        <v>683.859955429231</v>
      </c>
      <c r="G18" s="16" t="n">
        <f aca="false">SUM(G80,G105,G130,G155)</f>
        <v>1427.60944100923</v>
      </c>
      <c r="H18" s="17" t="n">
        <f aca="false">SUM(C18:G18)</f>
        <v>5523.98800116615</v>
      </c>
      <c r="I18" s="14" t="str">
        <f aca="false">IF(H18&gt;0,"Fleet","Sub")</f>
        <v>Fleet</v>
      </c>
      <c r="J18" s="5"/>
      <c r="K18" s="5"/>
      <c r="L18" s="5"/>
    </row>
    <row r="19" s="9" customFormat="true" ht="12.75" hidden="false" customHeight="false" outlineLevel="0" collapsed="false">
      <c r="B19" s="15" t="s">
        <v>22</v>
      </c>
      <c r="C19" s="16" t="n">
        <f aca="false">SUM(C81,C106,C131,C156)</f>
        <v>1306.48011152923</v>
      </c>
      <c r="D19" s="16" t="n">
        <f aca="false">SUM(D81,D106,D131,D156)</f>
        <v>717.508466169231</v>
      </c>
      <c r="E19" s="16" t="n">
        <f aca="false">SUM(E81,E106,E131,E156)</f>
        <v>893.094533529231</v>
      </c>
      <c r="F19" s="16" t="n">
        <f aca="false">SUM(F81,F106,F131,F156)</f>
        <v>356.762086289231</v>
      </c>
      <c r="G19" s="16" t="n">
        <f aca="false">SUM(G81,G106,G131,G156)</f>
        <v>1173.84527596923</v>
      </c>
      <c r="H19" s="17" t="n">
        <f aca="false">SUM(C19:G19)</f>
        <v>4447.69047348615</v>
      </c>
      <c r="I19" s="14" t="str">
        <f aca="false">IF(H19&gt;0,"Fleet","Sub")</f>
        <v>Fleet</v>
      </c>
      <c r="J19" s="5"/>
      <c r="K19" s="5"/>
      <c r="L19" s="5"/>
    </row>
    <row r="20" s="9" customFormat="true" ht="12.75" hidden="false" customHeight="false" outlineLevel="0" collapsed="false">
      <c r="B20" s="15" t="s">
        <v>23</v>
      </c>
      <c r="C20" s="16" t="n">
        <f aca="false">SUM(C82,C107,C132,C157)</f>
        <v>1166.11099662923</v>
      </c>
      <c r="D20" s="16" t="n">
        <f aca="false">SUM(D82,D107,D132,D157)</f>
        <v>415.540945889231</v>
      </c>
      <c r="E20" s="16" t="n">
        <f aca="false">SUM(E82,E107,E132,E157)</f>
        <v>696.395085809231</v>
      </c>
      <c r="F20" s="16" t="n">
        <f aca="false">SUM(F82,F107,F132,F157)</f>
        <v>-136.299211510769</v>
      </c>
      <c r="G20" s="16" t="n">
        <f aca="false">SUM(G82,G107,G132,G157)</f>
        <v>621.833687809231</v>
      </c>
      <c r="H20" s="17" t="n">
        <f aca="false">SUM(C20:G20)</f>
        <v>2763.58150462615</v>
      </c>
      <c r="I20" s="14" t="str">
        <f aca="false">IF(H20&gt;0,"Fleet","Sub")</f>
        <v>Fleet</v>
      </c>
      <c r="J20" s="5"/>
      <c r="K20" s="5"/>
      <c r="L20" s="5"/>
    </row>
    <row r="21" s="9" customFormat="true" ht="12.75" hidden="false" customHeight="false" outlineLevel="0" collapsed="false">
      <c r="B21" s="15" t="s">
        <v>24</v>
      </c>
      <c r="C21" s="16" t="n">
        <f aca="false">SUM(C83,C108,C133,C158)</f>
        <v>960.995381389231</v>
      </c>
      <c r="D21" s="16" t="n">
        <f aca="false">SUM(D83,D108,D133,D158)</f>
        <v>46.4317952892305</v>
      </c>
      <c r="E21" s="16" t="n">
        <f aca="false">SUM(E83,E108,E133,E158)</f>
        <v>507.152386989231</v>
      </c>
      <c r="F21" s="16" t="n">
        <f aca="false">SUM(F83,F108,F133,F158)</f>
        <v>-417.768361110769</v>
      </c>
      <c r="G21" s="16" t="n">
        <f aca="false">SUM(G83,G108,G133,G158)</f>
        <v>364.134237289231</v>
      </c>
      <c r="H21" s="17" t="n">
        <f aca="false">SUM(C21:G21)</f>
        <v>1460.94543984615</v>
      </c>
      <c r="I21" s="14" t="str">
        <f aca="false">IF(H21&gt;0,"Fleet","Sub")</f>
        <v>Fleet</v>
      </c>
      <c r="J21" s="5"/>
      <c r="K21" s="5"/>
      <c r="L21" s="5"/>
    </row>
    <row r="22" s="9" customFormat="true" ht="12.75" hidden="false" customHeight="false" outlineLevel="0" collapsed="false">
      <c r="B22" s="15" t="s">
        <v>25</v>
      </c>
      <c r="C22" s="16" t="n">
        <f aca="false">SUM(C84,C109,C134,C159)</f>
        <v>811.714627769231</v>
      </c>
      <c r="D22" s="16" t="n">
        <f aca="false">SUM(D84,D109,D134,D159)</f>
        <v>-475.667421750769</v>
      </c>
      <c r="E22" s="16" t="n">
        <f aca="false">SUM(E84,E109,E134,E159)</f>
        <v>213.130448089231</v>
      </c>
      <c r="F22" s="16" t="n">
        <f aca="false">SUM(F84,F109,F134,F159)</f>
        <v>-521.657262150769</v>
      </c>
      <c r="G22" s="16" t="n">
        <f aca="false">SUM(G84,G109,G134,G159)</f>
        <v>137.565196449231</v>
      </c>
      <c r="H22" s="17" t="n">
        <f aca="false">SUM(C22:G22)</f>
        <v>165.085588406154</v>
      </c>
      <c r="I22" s="14" t="str">
        <f aca="false">IF(H22&gt;0,"Fleet","Sub")</f>
        <v>Fleet</v>
      </c>
      <c r="J22" s="5"/>
      <c r="K22" s="5"/>
      <c r="L22" s="5"/>
    </row>
    <row r="23" s="9" customFormat="true" ht="12.75" hidden="false" customHeight="false" outlineLevel="0" collapsed="false">
      <c r="B23" s="15" t="s">
        <v>26</v>
      </c>
      <c r="C23" s="16" t="n">
        <f aca="false">SUM(C85,C110,C135,C160)</f>
        <v>403.849536989231</v>
      </c>
      <c r="D23" s="16" t="n">
        <f aca="false">SUM(D85,D110,D135,D160)</f>
        <v>-506.755553830769</v>
      </c>
      <c r="E23" s="16" t="n">
        <f aca="false">SUM(E85,E110,E135,E160)</f>
        <v>33.2603773292306</v>
      </c>
      <c r="F23" s="16" t="n">
        <f aca="false">SUM(F85,F110,F135,F160)</f>
        <v>-570.840664270769</v>
      </c>
      <c r="G23" s="16" t="n">
        <f aca="false">SUM(G85,G110,G135,G160)</f>
        <v>-180.667611070769</v>
      </c>
      <c r="H23" s="17" t="n">
        <f aca="false">SUM(C23:G23)</f>
        <v>-821.153914853847</v>
      </c>
      <c r="I23" s="14" t="str">
        <f aca="false">IF(H23&gt;0,"Fleet","Sub")</f>
        <v>Sub</v>
      </c>
      <c r="J23" s="5"/>
      <c r="K23" s="5"/>
      <c r="L23" s="5"/>
    </row>
    <row r="24" s="9" customFormat="true" ht="12.75" hidden="false" customHeight="false" outlineLevel="0" collapsed="false">
      <c r="B24" s="15" t="s">
        <v>27</v>
      </c>
      <c r="C24" s="16" t="n">
        <f aca="false">SUM(C86,C111,C136,C161)</f>
        <v>-47.9799185507693</v>
      </c>
      <c r="D24" s="16" t="n">
        <f aca="false">SUM(D86,D111,D136,D161)</f>
        <v>-749.230769230769</v>
      </c>
      <c r="E24" s="16" t="n">
        <f aca="false">SUM(E86,E111,E136,E161)</f>
        <v>-606.195770550769</v>
      </c>
      <c r="F24" s="16" t="n">
        <f aca="false">SUM(F86,F111,F136,F161)</f>
        <v>-749.230769230769</v>
      </c>
      <c r="G24" s="16" t="n">
        <f aca="false">SUM(G86,G111,G136,G161)</f>
        <v>-463.773242350769</v>
      </c>
      <c r="H24" s="17" t="n">
        <f aca="false">SUM(C24:G24)</f>
        <v>-2616.41046991385</v>
      </c>
      <c r="I24" s="14" t="str">
        <f aca="false">IF(H24&gt;0,"Fleet","Sub")</f>
        <v>Sub</v>
      </c>
      <c r="J24" s="5"/>
      <c r="K24" s="5"/>
      <c r="L24" s="5"/>
    </row>
    <row r="25" s="9" customFormat="true" ht="12.75" hidden="false" customHeight="false" outlineLevel="0" collapsed="false">
      <c r="B25" s="15" t="s">
        <v>28</v>
      </c>
      <c r="C25" s="16" t="n">
        <f aca="false">SUM(C87,C112,C137,C162)</f>
        <v>-384.350943170769</v>
      </c>
      <c r="D25" s="16" t="n">
        <f aca="false">SUM(D87,D112,D137,D162)</f>
        <v>-749.230769230769</v>
      </c>
      <c r="E25" s="16" t="n">
        <f aca="false">SUM(E87,E112,E137,E162)</f>
        <v>-610.306586510769</v>
      </c>
      <c r="F25" s="16" t="n">
        <f aca="false">SUM(F87,F112,F137,F162)</f>
        <v>-749.230769230769</v>
      </c>
      <c r="G25" s="16" t="n">
        <f aca="false">SUM(G87,G112,G137,G162)</f>
        <v>-749.230769230769</v>
      </c>
      <c r="H25" s="17" t="n">
        <f aca="false">SUM(C25:G25)</f>
        <v>-3242.34983737385</v>
      </c>
      <c r="I25" s="14" t="str">
        <f aca="false">IF(H25&gt;0,"Fleet","Sub")</f>
        <v>Sub</v>
      </c>
      <c r="J25" s="5"/>
      <c r="K25" s="5"/>
      <c r="L25" s="5"/>
    </row>
    <row r="26" s="9" customFormat="true" ht="12.75" hidden="false" customHeight="false" outlineLevel="0" collapsed="false">
      <c r="B26" s="15" t="s">
        <v>29</v>
      </c>
      <c r="C26" s="16" t="n">
        <f aca="false">SUM(C88,C113,C138,C163)</f>
        <v>-506.755553830769</v>
      </c>
      <c r="D26" s="16" t="n">
        <f aca="false">SUM(D88,D113,D138,D163)</f>
        <v>-749.230769230769</v>
      </c>
      <c r="E26" s="16" t="n">
        <f aca="false">SUM(E88,E113,E138,E163)</f>
        <v>-749.230769230769</v>
      </c>
      <c r="F26" s="16" t="n">
        <f aca="false">SUM(F88,F113,F138,F163)</f>
        <v>-749.230769230769</v>
      </c>
      <c r="G26" s="16" t="n">
        <f aca="false">SUM(G88,G113,G138,G163)</f>
        <v>-749.230769230769</v>
      </c>
      <c r="H26" s="17" t="n">
        <f aca="false">SUM(C26:G26)</f>
        <v>-3503.67863075385</v>
      </c>
      <c r="I26" s="14" t="str">
        <f aca="false">IF(H26&gt;0,"Fleet","Sub")</f>
        <v>Sub</v>
      </c>
      <c r="J26" s="5"/>
      <c r="K26" s="5"/>
      <c r="L26" s="5"/>
    </row>
    <row r="27" s="9" customFormat="true" ht="12.75" hidden="false" customHeight="false" outlineLevel="0" collapsed="false">
      <c r="B27" s="15" t="s">
        <v>30</v>
      </c>
      <c r="C27" s="16" t="n">
        <f aca="false">SUM(C89,C114,C139,C164)</f>
        <v>-539.051707110769</v>
      </c>
      <c r="D27" s="16" t="n">
        <f aca="false">SUM(D89,D114,D139,D164)</f>
        <v>-749.230769230769</v>
      </c>
      <c r="E27" s="16" t="n">
        <f aca="false">SUM(E89,E114,E139,E164)</f>
        <v>-749.230769230769</v>
      </c>
      <c r="F27" s="16" t="n">
        <f aca="false">SUM(F89,F114,F139,F164)</f>
        <v>-749.230769230769</v>
      </c>
      <c r="G27" s="16" t="n">
        <f aca="false">SUM(G89,G114,G139,G164)</f>
        <v>-749.230769230769</v>
      </c>
      <c r="H27" s="17" t="n">
        <f aca="false">SUM(C27:G27)</f>
        <v>-3535.97478403385</v>
      </c>
      <c r="I27" s="14" t="str">
        <f aca="false">IF(H27&gt;0,"Fleet","Sub")</f>
        <v>Sub</v>
      </c>
      <c r="J27" s="5"/>
      <c r="K27" s="5"/>
      <c r="L27" s="5"/>
    </row>
    <row r="28" s="9" customFormat="true" ht="12.75" hidden="false" customHeight="false" outlineLevel="0" collapsed="false">
      <c r="B28" s="15"/>
      <c r="C28" s="22"/>
      <c r="D28" s="22"/>
      <c r="E28" s="22"/>
      <c r="F28" s="22"/>
      <c r="G28" s="22"/>
      <c r="H28" s="15"/>
      <c r="I28" s="5"/>
      <c r="J28" s="5"/>
      <c r="K28" s="5"/>
      <c r="L28" s="5"/>
    </row>
    <row r="29" s="9" customFormat="true" ht="12.75" hidden="false" customHeight="false" outlineLevel="0" collapsed="false">
      <c r="B29" s="15" t="s">
        <v>31</v>
      </c>
      <c r="C29" s="16" t="n">
        <f aca="false">SUM(C91,C116,C141,C166)</f>
        <v>748.088636451978</v>
      </c>
      <c r="D29" s="16" t="n">
        <f aca="false">SUM(D91,D116,D141,D166)</f>
        <v>635.954458000549</v>
      </c>
      <c r="E29" s="16" t="n">
        <f aca="false">SUM(E91,E116,E141,E166)</f>
        <v>549.291072861978</v>
      </c>
      <c r="F29" s="16" t="n">
        <f aca="false">SUM(F91,F116,F141,F166)</f>
        <v>417.710736755549</v>
      </c>
      <c r="G29" s="16" t="n">
        <f aca="false">SUM(G91,G116,G141,G166)</f>
        <v>439.695752765549</v>
      </c>
      <c r="H29" s="17" t="n">
        <f aca="false">SUM(C29:G29)</f>
        <v>2790.7406568356</v>
      </c>
      <c r="I29" s="14" t="str">
        <f aca="false">IF(H29&gt;0,"Fleet","Sub")</f>
        <v>Fleet</v>
      </c>
      <c r="J29" s="5"/>
      <c r="K29" s="5"/>
      <c r="L29" s="5"/>
    </row>
    <row r="30" s="9" customFormat="true" ht="12.75" hidden="false" customHeight="false" outlineLevel="0" collapsed="false">
      <c r="B30" s="15" t="s">
        <v>32</v>
      </c>
      <c r="C30" s="16" t="n">
        <f aca="false">SUM(C92,C117,C142,C167)</f>
        <v>287.807173453407</v>
      </c>
      <c r="D30" s="16" t="n">
        <f aca="false">SUM(D92,D117,D142,D167)</f>
        <v>316.298857954835</v>
      </c>
      <c r="E30" s="16" t="n">
        <f aca="false">SUM(E92,E117,E142,E167)</f>
        <v>86.7125645262637</v>
      </c>
      <c r="F30" s="16" t="n">
        <f aca="false">SUM(F92,F117,F142,F167)</f>
        <v>313.744915656978</v>
      </c>
      <c r="G30" s="16" t="n">
        <f aca="false">SUM(G92,G117,G142,G167)</f>
        <v>8.95508435340651</v>
      </c>
      <c r="H30" s="17" t="n">
        <f aca="false">SUM(C30:G30)</f>
        <v>1013.51859594489</v>
      </c>
      <c r="I30" s="14" t="str">
        <f aca="false">IF(H30&gt;0,"Fleet","Sub")</f>
        <v>Fleet</v>
      </c>
      <c r="J30" s="14"/>
      <c r="K30" s="14"/>
      <c r="L30" s="5"/>
    </row>
    <row r="31" s="9" customFormat="true" ht="12.75" hidden="false" customHeight="false" outlineLevel="0" collapsed="false">
      <c r="B31" s="15" t="s">
        <v>33</v>
      </c>
      <c r="C31" s="16" t="n">
        <f aca="false">SUM(C93,C118,C143,C168)</f>
        <v>-193.613097148022</v>
      </c>
      <c r="D31" s="16" t="n">
        <f aca="false">SUM(D93,D118,D143,D168)</f>
        <v>-65.6999242501649</v>
      </c>
      <c r="E31" s="16" t="n">
        <f aca="false">SUM(E93,E118,E143,E168)</f>
        <v>-121.425905167308</v>
      </c>
      <c r="F31" s="16" t="n">
        <f aca="false">SUM(F93,F118,F143,F168)</f>
        <v>177.619949691264</v>
      </c>
      <c r="G31" s="16" t="n">
        <f aca="false">SUM(G93,G118,G143,G168)</f>
        <v>-173.825483331593</v>
      </c>
      <c r="H31" s="17" t="n">
        <f aca="false">SUM(C31:G31)</f>
        <v>-376.944460205825</v>
      </c>
      <c r="I31" s="14" t="str">
        <f aca="false">IF(H31&gt;0,"Fleet","Sub")</f>
        <v>Sub</v>
      </c>
      <c r="J31" s="5"/>
      <c r="K31" s="5"/>
      <c r="L31" s="5"/>
    </row>
    <row r="32" s="9" customFormat="true" ht="12.75" hidden="false" customHeight="false" outlineLevel="0" collapsed="false">
      <c r="B32" s="23" t="s">
        <v>34</v>
      </c>
      <c r="C32" s="24" t="n">
        <f aca="false">SUM(C94,C119,C144,C169)</f>
        <v>-342.337578825879</v>
      </c>
      <c r="D32" s="24" t="n">
        <f aca="false">SUM(D94,D119,D144,D169)</f>
        <v>-223.014939033022</v>
      </c>
      <c r="E32" s="24" t="n">
        <f aca="false">SUM(E94,E119,E144,E169)</f>
        <v>-223.813727030165</v>
      </c>
      <c r="F32" s="24" t="n">
        <f aca="false">SUM(F94,F119,F144,F169)</f>
        <v>-146.744055303736</v>
      </c>
      <c r="G32" s="24" t="n">
        <f aca="false">SUM(G94,G119,G144,G169)</f>
        <v>-324.067674683736</v>
      </c>
      <c r="H32" s="25" t="n">
        <f aca="false">SUM(C32:G32)</f>
        <v>-1259.97797487654</v>
      </c>
      <c r="I32" s="14" t="str">
        <f aca="false">IF(H32&gt;0,"Fleet","Sub")</f>
        <v>Sub</v>
      </c>
      <c r="J32" s="5"/>
      <c r="K32" s="5"/>
      <c r="L32" s="5"/>
    </row>
    <row r="33" s="9" customFormat="true" ht="12.75" hidden="false" customHeight="false" outlineLevel="0" collapsed="false">
      <c r="B33" s="26"/>
      <c r="D33" s="5"/>
      <c r="E33" s="5"/>
      <c r="F33" s="5"/>
      <c r="G33" s="5"/>
      <c r="H33" s="5"/>
      <c r="I33" s="5"/>
      <c r="J33" s="5"/>
      <c r="K33" s="5"/>
      <c r="L33" s="5"/>
    </row>
    <row r="34" s="9" customFormat="true" ht="12.75" hidden="false" customHeight="false" outlineLevel="0" collapsed="false">
      <c r="B34" s="26"/>
      <c r="D34" s="5"/>
      <c r="E34" s="5"/>
      <c r="F34" s="5"/>
      <c r="G34" s="5"/>
      <c r="H34" s="5"/>
      <c r="I34" s="5"/>
      <c r="J34" s="5"/>
      <c r="K34" s="5"/>
      <c r="L34" s="5"/>
    </row>
    <row r="35" s="9" customFormat="true" ht="12.75" hidden="false" customHeight="false" outlineLevel="0" collapsed="false">
      <c r="B35" s="26"/>
      <c r="D35" s="5"/>
      <c r="E35" s="5"/>
      <c r="F35" s="5"/>
      <c r="G35" s="5"/>
      <c r="H35" s="5"/>
      <c r="I35" s="5"/>
      <c r="J35" s="5"/>
      <c r="K35" s="5"/>
      <c r="L35" s="5"/>
    </row>
    <row r="36" s="9" customFormat="true" ht="12.75" hidden="false" customHeight="true" outlineLevel="0" collapsed="false">
      <c r="B36" s="10" t="s">
        <v>35</v>
      </c>
      <c r="C36" s="27" t="s">
        <v>5</v>
      </c>
      <c r="D36" s="27" t="s">
        <v>6</v>
      </c>
      <c r="E36" s="27" t="s">
        <v>7</v>
      </c>
      <c r="F36" s="27" t="s">
        <v>8</v>
      </c>
      <c r="G36" s="27" t="s">
        <v>9</v>
      </c>
      <c r="H36" s="28" t="s">
        <v>10</v>
      </c>
      <c r="I36" s="5"/>
      <c r="J36" s="29" t="s">
        <v>36</v>
      </c>
      <c r="K36" s="29"/>
      <c r="L36" s="5"/>
    </row>
    <row r="37" s="9" customFormat="true" ht="12.75" hidden="false" customHeight="false" outlineLevel="0" collapsed="false">
      <c r="B37" s="30" t="s">
        <v>12</v>
      </c>
      <c r="C37" s="31" t="n">
        <f aca="false">SUM(C173,C198,C223,C248)</f>
        <v>587.347885471189</v>
      </c>
      <c r="D37" s="31" t="n">
        <f aca="false">SUM(D173,D198,D223,D248)</f>
        <v>-327.974054011538</v>
      </c>
      <c r="E37" s="31" t="n">
        <f aca="false">SUM(E173,E198,E223,E248)</f>
        <v>637.426561957552</v>
      </c>
      <c r="F37" s="31" t="n">
        <f aca="false">SUM(F173,F198,F223,F248)</f>
        <v>147.887461604825</v>
      </c>
      <c r="G37" s="31" t="n">
        <f aca="false">SUM(G173,G198,G223,G248)</f>
        <v>909.450311971189</v>
      </c>
      <c r="H37" s="32" t="n">
        <f aca="false">SUM(C37:G37)</f>
        <v>1954.13816699322</v>
      </c>
      <c r="I37" s="14" t="str">
        <f aca="false">IF(H37&gt;0,"Fleet","Sub")</f>
        <v>Fleet</v>
      </c>
      <c r="J37" s="29"/>
      <c r="K37" s="29"/>
      <c r="L37" s="5"/>
    </row>
    <row r="38" s="9" customFormat="true" ht="12.75" hidden="false" customHeight="false" outlineLevel="0" collapsed="false">
      <c r="B38" s="30" t="s">
        <v>13</v>
      </c>
      <c r="C38" s="31" t="n">
        <f aca="false">SUM(C174,C199,C224,C249)</f>
        <v>-566.461538461539</v>
      </c>
      <c r="D38" s="31" t="n">
        <f aca="false">SUM(D174,D199,D224,D249)</f>
        <v>-566.461538461539</v>
      </c>
      <c r="E38" s="31" t="n">
        <f aca="false">SUM(E174,E199,E224,E249)</f>
        <v>114.026658832098</v>
      </c>
      <c r="F38" s="31" t="n">
        <f aca="false">SUM(F174,F199,F224,F249)</f>
        <v>-128.33528151972</v>
      </c>
      <c r="G38" s="31" t="n">
        <f aca="false">SUM(G174,G199,G224,G249)</f>
        <v>-2.86911541244751</v>
      </c>
      <c r="H38" s="32" t="n">
        <f aca="false">SUM(C38:G38)</f>
        <v>-1150.10081502315</v>
      </c>
      <c r="I38" s="14" t="str">
        <f aca="false">IF(H38&gt;0,"Fleet","Sub")</f>
        <v>Sub</v>
      </c>
      <c r="J38" s="33" t="s">
        <v>14</v>
      </c>
      <c r="K38" s="19" t="n">
        <f aca="false">COUNTIF(H37:H39,"&gt;0")</f>
        <v>1</v>
      </c>
      <c r="L38" s="5"/>
    </row>
    <row r="39" s="9" customFormat="true" ht="12.75" hidden="false" customHeight="false" outlineLevel="0" collapsed="false">
      <c r="B39" s="30" t="s">
        <v>15</v>
      </c>
      <c r="C39" s="31" t="n">
        <f aca="false">SUM(C175,C200,C225,C250)</f>
        <v>-566.461538461539</v>
      </c>
      <c r="D39" s="31" t="n">
        <f aca="false">SUM(D175,D200,D225,D250)</f>
        <v>-566.461538461539</v>
      </c>
      <c r="E39" s="31" t="n">
        <f aca="false">SUM(E175,E200,E225,E250)</f>
        <v>-375.853150898811</v>
      </c>
      <c r="F39" s="31" t="n">
        <f aca="false">SUM(F175,F200,F225,F250)</f>
        <v>-375.853150898811</v>
      </c>
      <c r="G39" s="31" t="n">
        <f aca="false">SUM(G175,G200,G225,G250)</f>
        <v>-248.080512488811</v>
      </c>
      <c r="H39" s="32" t="n">
        <f aca="false">SUM(C39:G39)</f>
        <v>-2132.70989120951</v>
      </c>
      <c r="I39" s="14" t="str">
        <f aca="false">IF(H39&gt;0,"Fleet","Sub")</f>
        <v>Sub</v>
      </c>
      <c r="J39" s="33" t="s">
        <v>16</v>
      </c>
      <c r="K39" s="19" t="n">
        <f aca="false">COUNTIF(H41:H53,"&gt;0")</f>
        <v>4</v>
      </c>
      <c r="L39" s="5"/>
    </row>
    <row r="40" s="9" customFormat="true" ht="12.75" hidden="false" customHeight="false" outlineLevel="0" collapsed="false">
      <c r="B40" s="30"/>
      <c r="C40" s="31"/>
      <c r="D40" s="31"/>
      <c r="E40" s="31"/>
      <c r="F40" s="31"/>
      <c r="G40" s="31"/>
      <c r="H40" s="30"/>
      <c r="I40" s="5"/>
      <c r="J40" s="34" t="s">
        <v>17</v>
      </c>
      <c r="K40" s="21" t="n">
        <f aca="false">COUNTIF(H55:H58,"&gt;0")</f>
        <v>0</v>
      </c>
      <c r="L40" s="5"/>
    </row>
    <row r="41" s="9" customFormat="true" ht="12.75" hidden="false" customHeight="false" outlineLevel="0" collapsed="false">
      <c r="B41" s="30" t="s">
        <v>18</v>
      </c>
      <c r="C41" s="31" t="n">
        <f aca="false">SUM(C177,C202,C227,C252)</f>
        <v>911.093700509231</v>
      </c>
      <c r="D41" s="31" t="n">
        <f aca="false">SUM(D177,D202,D227,D252)</f>
        <v>943.871972349231</v>
      </c>
      <c r="E41" s="31" t="n">
        <f aca="false">SUM(E177,E202,E227,E252)</f>
        <v>1080.69163516923</v>
      </c>
      <c r="F41" s="31" t="n">
        <f aca="false">SUM(F177,F202,F227,F252)</f>
        <v>1455.21113508923</v>
      </c>
      <c r="G41" s="31" t="n">
        <f aca="false">SUM(G177,G202,G227,G252)</f>
        <v>1496.84850010923</v>
      </c>
      <c r="H41" s="32" t="n">
        <f aca="false">SUM(C41:G41)</f>
        <v>5887.71694322615</v>
      </c>
      <c r="I41" s="14" t="str">
        <f aca="false">IF(H41&gt;0,"Fleet","Sub")</f>
        <v>Fleet</v>
      </c>
      <c r="J41" s="5"/>
      <c r="K41" s="5"/>
      <c r="L41" s="5"/>
    </row>
    <row r="42" s="9" customFormat="true" ht="12.75" hidden="false" customHeight="false" outlineLevel="0" collapsed="false">
      <c r="B42" s="30" t="s">
        <v>19</v>
      </c>
      <c r="C42" s="31" t="n">
        <f aca="false">SUM(C178,C203,C228,C253)</f>
        <v>491.216791449231</v>
      </c>
      <c r="D42" s="31" t="n">
        <f aca="false">SUM(D178,D203,D228,D253)</f>
        <v>23.6670163292307</v>
      </c>
      <c r="E42" s="31" t="n">
        <f aca="false">SUM(E178,E203,E228,E253)</f>
        <v>199.663148229231</v>
      </c>
      <c r="F42" s="31" t="n">
        <f aca="false">SUM(F178,F203,F228,F253)</f>
        <v>915.085812789231</v>
      </c>
      <c r="G42" s="31" t="n">
        <f aca="false">SUM(G178,G203,G228,G253)</f>
        <v>1180.20640730923</v>
      </c>
      <c r="H42" s="32" t="n">
        <f aca="false">SUM(C42:G42)</f>
        <v>2809.83917610615</v>
      </c>
      <c r="I42" s="14" t="str">
        <f aca="false">IF(H42&gt;0,"Fleet","Sub")</f>
        <v>Fleet</v>
      </c>
      <c r="J42" s="5"/>
      <c r="K42" s="5"/>
      <c r="L42" s="5"/>
    </row>
    <row r="43" s="9" customFormat="true" ht="12.75" hidden="false" customHeight="false" outlineLevel="0" collapsed="false">
      <c r="B43" s="30" t="s">
        <v>20</v>
      </c>
      <c r="C43" s="31" t="n">
        <f aca="false">SUM(C179,C204,C229,C254)</f>
        <v>96.4728906492306</v>
      </c>
      <c r="D43" s="31" t="n">
        <f aca="false">SUM(D179,D204,D229,D254)</f>
        <v>-250.404304750769</v>
      </c>
      <c r="E43" s="31" t="n">
        <f aca="false">SUM(E179,E204,E229,E254)</f>
        <v>-72.6343474907693</v>
      </c>
      <c r="F43" s="31" t="n">
        <f aca="false">SUM(F179,F204,F229,F254)</f>
        <v>831.245328369231</v>
      </c>
      <c r="G43" s="31" t="n">
        <f aca="false">SUM(G179,G204,G229,G254)</f>
        <v>827.608446009231</v>
      </c>
      <c r="H43" s="32" t="n">
        <f aca="false">SUM(C43:G43)</f>
        <v>1432.28801278615</v>
      </c>
      <c r="I43" s="14" t="str">
        <f aca="false">IF(H43&gt;0,"Fleet","Sub")</f>
        <v>Fleet</v>
      </c>
      <c r="J43" s="5"/>
      <c r="K43" s="5"/>
      <c r="L43" s="5"/>
    </row>
    <row r="44" s="9" customFormat="true" ht="12.75" hidden="false" customHeight="false" outlineLevel="0" collapsed="false">
      <c r="B44" s="30" t="s">
        <v>21</v>
      </c>
      <c r="C44" s="31" t="n">
        <f aca="false">SUM(C180,C205,C230,C255)</f>
        <v>-0.717633530769319</v>
      </c>
      <c r="D44" s="31" t="n">
        <f aca="false">SUM(D180,D205,D230,D255)</f>
        <v>-551.324149530769</v>
      </c>
      <c r="E44" s="31" t="n">
        <f aca="false">SUM(E180,E205,E230,E255)</f>
        <v>-275.071473630769</v>
      </c>
      <c r="F44" s="31" t="n">
        <f aca="false">SUM(F180,F205,F230,F255)</f>
        <v>451.111303009231</v>
      </c>
      <c r="G44" s="31" t="n">
        <f aca="false">SUM(G180,G205,G230,G255)</f>
        <v>435.173420989231</v>
      </c>
      <c r="H44" s="32" t="n">
        <f aca="false">SUM(C44:G44)</f>
        <v>59.1714673061532</v>
      </c>
      <c r="I44" s="14" t="str">
        <f aca="false">IF(H44&gt;0,"Fleet","Sub")</f>
        <v>Fleet</v>
      </c>
      <c r="J44" s="5"/>
      <c r="K44" s="5"/>
      <c r="L44" s="5"/>
    </row>
    <row r="45" s="9" customFormat="true" ht="12.75" hidden="false" customHeight="false" outlineLevel="0" collapsed="false">
      <c r="B45" s="30" t="s">
        <v>22</v>
      </c>
      <c r="C45" s="31" t="n">
        <f aca="false">SUM(C181,C206,C231,C256)</f>
        <v>-511.707302910769</v>
      </c>
      <c r="D45" s="31" t="n">
        <f aca="false">SUM(D181,D206,D231,D256)</f>
        <v>-749.230769230769</v>
      </c>
      <c r="E45" s="31" t="n">
        <f aca="false">SUM(E181,E206,E231,E256)</f>
        <v>-749.230769230769</v>
      </c>
      <c r="F45" s="31" t="n">
        <f aca="false">SUM(F181,F206,F231,F256)</f>
        <v>57.4930187492307</v>
      </c>
      <c r="G45" s="31" t="n">
        <f aca="false">SUM(G181,G206,G231,G256)</f>
        <v>-562.599178670769</v>
      </c>
      <c r="H45" s="32" t="n">
        <f aca="false">SUM(C45:G45)</f>
        <v>-2515.27500129385</v>
      </c>
      <c r="I45" s="14" t="str">
        <f aca="false">IF(H45&gt;0,"Fleet","Sub")</f>
        <v>Sub</v>
      </c>
      <c r="J45" s="5"/>
      <c r="K45" s="5"/>
      <c r="L45" s="5"/>
    </row>
    <row r="46" s="9" customFormat="true" ht="12.75" hidden="false" customHeight="false" outlineLevel="0" collapsed="false">
      <c r="B46" s="30" t="s">
        <v>23</v>
      </c>
      <c r="C46" s="31" t="n">
        <f aca="false">SUM(C182,C207,C232,C257)</f>
        <v>-749.230769230769</v>
      </c>
      <c r="D46" s="31" t="n">
        <f aca="false">SUM(D182,D207,D232,D257)</f>
        <v>-749.230769230769</v>
      </c>
      <c r="E46" s="31" t="n">
        <f aca="false">SUM(E182,E207,E232,E257)</f>
        <v>-749.230769230769</v>
      </c>
      <c r="F46" s="31" t="n">
        <f aca="false">SUM(F182,F207,F232,F257)</f>
        <v>-389.483403650769</v>
      </c>
      <c r="G46" s="31" t="n">
        <f aca="false">SUM(G182,G207,G232,G257)</f>
        <v>-749.230769230769</v>
      </c>
      <c r="H46" s="32" t="n">
        <f aca="false">SUM(C46:G46)</f>
        <v>-3386.40648057385</v>
      </c>
      <c r="I46" s="14" t="str">
        <f aca="false">IF(H46&gt;0,"Fleet","Sub")</f>
        <v>Sub</v>
      </c>
      <c r="J46" s="5"/>
      <c r="K46" s="5"/>
      <c r="L46" s="5"/>
    </row>
    <row r="47" s="9" customFormat="true" ht="12.75" hidden="false" customHeight="false" outlineLevel="0" collapsed="false">
      <c r="B47" s="30" t="s">
        <v>24</v>
      </c>
      <c r="C47" s="31" t="n">
        <f aca="false">SUM(C183,C208,C233,C258)</f>
        <v>-749.230769230769</v>
      </c>
      <c r="D47" s="31" t="n">
        <f aca="false">SUM(D183,D208,D233,D258)</f>
        <v>-749.230769230769</v>
      </c>
      <c r="E47" s="31" t="n">
        <f aca="false">SUM(E183,E208,E233,E258)</f>
        <v>-749.230769230769</v>
      </c>
      <c r="F47" s="31" t="n">
        <f aca="false">SUM(F183,F208,F233,F258)</f>
        <v>-749.230769230769</v>
      </c>
      <c r="G47" s="31" t="n">
        <f aca="false">SUM(G183,G208,G233,G258)</f>
        <v>-749.230769230769</v>
      </c>
      <c r="H47" s="32" t="n">
        <f aca="false">SUM(C47:G47)</f>
        <v>-3746.15384615385</v>
      </c>
      <c r="I47" s="14" t="str">
        <f aca="false">IF(H47&gt;0,"Fleet","Sub")</f>
        <v>Sub</v>
      </c>
      <c r="J47" s="5"/>
      <c r="K47" s="5"/>
      <c r="L47" s="5"/>
    </row>
    <row r="48" s="9" customFormat="true" ht="12.75" hidden="false" customHeight="false" outlineLevel="0" collapsed="false">
      <c r="B48" s="30" t="s">
        <v>25</v>
      </c>
      <c r="C48" s="31" t="n">
        <f aca="false">SUM(C184,C209,C234,C259)</f>
        <v>-749.230769230769</v>
      </c>
      <c r="D48" s="31" t="n">
        <f aca="false">SUM(D184,D209,D234,D259)</f>
        <v>-749.230769230769</v>
      </c>
      <c r="E48" s="31" t="n">
        <f aca="false">SUM(E184,E209,E234,E259)</f>
        <v>-749.230769230769</v>
      </c>
      <c r="F48" s="31" t="n">
        <f aca="false">SUM(F184,F209,F234,F259)</f>
        <v>-749.230769230769</v>
      </c>
      <c r="G48" s="31" t="n">
        <f aca="false">SUM(G184,G209,G234,G259)</f>
        <v>-749.230769230769</v>
      </c>
      <c r="H48" s="32" t="n">
        <f aca="false">SUM(C48:G48)</f>
        <v>-3746.15384615385</v>
      </c>
      <c r="I48" s="14" t="str">
        <f aca="false">IF(H48&gt;0,"Fleet","Sub")</f>
        <v>Sub</v>
      </c>
      <c r="J48" s="5"/>
      <c r="K48" s="5"/>
      <c r="L48" s="5"/>
    </row>
    <row r="49" s="9" customFormat="true" ht="12.75" hidden="false" customHeight="false" outlineLevel="0" collapsed="false">
      <c r="B49" s="30" t="s">
        <v>26</v>
      </c>
      <c r="C49" s="31" t="n">
        <f aca="false">SUM(C185,C210,C235,C260)</f>
        <v>-749.230769230769</v>
      </c>
      <c r="D49" s="31" t="n">
        <f aca="false">SUM(D185,D210,D235,D260)</f>
        <v>-749.230769230769</v>
      </c>
      <c r="E49" s="31" t="n">
        <f aca="false">SUM(E185,E210,E235,E260)</f>
        <v>-749.230769230769</v>
      </c>
      <c r="F49" s="31" t="n">
        <f aca="false">SUM(F185,F210,F235,F260)</f>
        <v>-749.230769230769</v>
      </c>
      <c r="G49" s="31" t="n">
        <f aca="false">SUM(G185,G210,G235,G260)</f>
        <v>-749.230769230769</v>
      </c>
      <c r="H49" s="32" t="n">
        <f aca="false">SUM(C49:G49)</f>
        <v>-3746.15384615385</v>
      </c>
      <c r="I49" s="14" t="str">
        <f aca="false">IF(H49&gt;0,"Fleet","Sub")</f>
        <v>Sub</v>
      </c>
      <c r="J49" s="5"/>
      <c r="K49" s="5"/>
      <c r="L49" s="5"/>
    </row>
    <row r="50" s="9" customFormat="true" ht="12.75" hidden="false" customHeight="false" outlineLevel="0" collapsed="false">
      <c r="B50" s="30" t="s">
        <v>27</v>
      </c>
      <c r="C50" s="31" t="n">
        <f aca="false">SUM(C186,C211,C236,C261)</f>
        <v>-749.230769230769</v>
      </c>
      <c r="D50" s="31" t="n">
        <f aca="false">SUM(D186,D211,D236,D261)</f>
        <v>-749.230769230769</v>
      </c>
      <c r="E50" s="31" t="n">
        <f aca="false">SUM(E186,E211,E236,E261)</f>
        <v>-749.230769230769</v>
      </c>
      <c r="F50" s="31" t="n">
        <f aca="false">SUM(F186,F211,F236,F261)</f>
        <v>-749.230769230769</v>
      </c>
      <c r="G50" s="31" t="n">
        <f aca="false">SUM(G186,G211,G236,G261)</f>
        <v>-749.230769230769</v>
      </c>
      <c r="H50" s="32" t="n">
        <f aca="false">SUM(C50:G50)</f>
        <v>-3746.15384615385</v>
      </c>
      <c r="I50" s="14" t="str">
        <f aca="false">IF(H50&gt;0,"Fleet","Sub")</f>
        <v>Sub</v>
      </c>
      <c r="J50" s="5"/>
      <c r="K50" s="5"/>
      <c r="L50" s="5"/>
    </row>
    <row r="51" s="9" customFormat="true" ht="12.75" hidden="false" customHeight="false" outlineLevel="0" collapsed="false">
      <c r="B51" s="30" t="s">
        <v>28</v>
      </c>
      <c r="C51" s="31" t="n">
        <f aca="false">SUM(C187,C212,C237,C262)</f>
        <v>-749.230769230769</v>
      </c>
      <c r="D51" s="31" t="n">
        <f aca="false">SUM(D187,D212,D237,D262)</f>
        <v>-749.230769230769</v>
      </c>
      <c r="E51" s="31" t="n">
        <f aca="false">SUM(E187,E212,E237,E262)</f>
        <v>-749.230769230769</v>
      </c>
      <c r="F51" s="31" t="n">
        <f aca="false">SUM(F187,F212,F237,F262)</f>
        <v>-749.230769230769</v>
      </c>
      <c r="G51" s="31" t="n">
        <f aca="false">SUM(G187,G212,G237,G262)</f>
        <v>-749.230769230769</v>
      </c>
      <c r="H51" s="32" t="n">
        <f aca="false">SUM(C51:G51)</f>
        <v>-3746.15384615385</v>
      </c>
      <c r="I51" s="14" t="str">
        <f aca="false">IF(H51&gt;0,"Fleet","Sub")</f>
        <v>Sub</v>
      </c>
      <c r="J51" s="5"/>
      <c r="K51" s="5"/>
      <c r="L51" s="5"/>
    </row>
    <row r="52" s="9" customFormat="true" ht="12.75" hidden="false" customHeight="false" outlineLevel="0" collapsed="false">
      <c r="B52" s="30" t="s">
        <v>29</v>
      </c>
      <c r="C52" s="31" t="n">
        <f aca="false">SUM(C188,C213,C238,C263)</f>
        <v>-749.230769230769</v>
      </c>
      <c r="D52" s="31" t="n">
        <f aca="false">SUM(D188,D213,D238,D263)</f>
        <v>-749.230769230769</v>
      </c>
      <c r="E52" s="31" t="n">
        <f aca="false">SUM(E188,E213,E238,E263)</f>
        <v>-749.230769230769</v>
      </c>
      <c r="F52" s="31" t="n">
        <f aca="false">SUM(F188,F213,F238,F263)</f>
        <v>-749.230769230769</v>
      </c>
      <c r="G52" s="31" t="n">
        <f aca="false">SUM(G188,G213,G238,G263)</f>
        <v>-749.230769230769</v>
      </c>
      <c r="H52" s="32" t="n">
        <f aca="false">SUM(C52:G52)</f>
        <v>-3746.15384615385</v>
      </c>
      <c r="I52" s="14" t="str">
        <f aca="false">IF(H52&gt;0,"Fleet","Sub")</f>
        <v>Sub</v>
      </c>
      <c r="J52" s="5"/>
      <c r="K52" s="5"/>
      <c r="L52" s="5"/>
    </row>
    <row r="53" s="9" customFormat="true" ht="12.75" hidden="false" customHeight="false" outlineLevel="0" collapsed="false">
      <c r="B53" s="30" t="s">
        <v>30</v>
      </c>
      <c r="C53" s="31" t="n">
        <f aca="false">SUM(C189,C214,C239,C264)</f>
        <v>-749.230769230769</v>
      </c>
      <c r="D53" s="31" t="n">
        <f aca="false">SUM(D189,D214,D239,D264)</f>
        <v>-749.230769230769</v>
      </c>
      <c r="E53" s="31" t="n">
        <f aca="false">SUM(E189,E214,E239,E264)</f>
        <v>-749.230769230769</v>
      </c>
      <c r="F53" s="31" t="n">
        <f aca="false">SUM(F189,F214,F239,F264)</f>
        <v>-749.230769230769</v>
      </c>
      <c r="G53" s="31" t="n">
        <f aca="false">SUM(G189,G214,G239,G264)</f>
        <v>-749.230769230769</v>
      </c>
      <c r="H53" s="32" t="n">
        <f aca="false">SUM(C53:G53)</f>
        <v>-3746.15384615385</v>
      </c>
      <c r="I53" s="14" t="str">
        <f aca="false">IF(H53&gt;0,"Fleet","Sub")</f>
        <v>Sub</v>
      </c>
    </row>
    <row r="54" s="9" customFormat="true" ht="12.75" hidden="false" customHeight="false" outlineLevel="0" collapsed="false">
      <c r="B54" s="30"/>
      <c r="C54" s="35"/>
      <c r="D54" s="35"/>
      <c r="E54" s="35"/>
      <c r="F54" s="35"/>
      <c r="G54" s="35"/>
      <c r="H54" s="30"/>
    </row>
    <row r="55" s="9" customFormat="true" ht="12.75" hidden="false" customHeight="false" outlineLevel="0" collapsed="false">
      <c r="B55" s="30" t="s">
        <v>31</v>
      </c>
      <c r="C55" s="31" t="n">
        <f aca="false">SUM(C191,C216,C241,C266)</f>
        <v>-363.859828663736</v>
      </c>
      <c r="D55" s="31" t="n">
        <f aca="false">SUM(D191,D216,D241,D266)</f>
        <v>224.473707067692</v>
      </c>
      <c r="E55" s="31" t="n">
        <f aca="false">SUM(E191,E216,E241,E266)</f>
        <v>33.6613192134065</v>
      </c>
      <c r="F55" s="31" t="n">
        <f aca="false">SUM(F191,F216,F241,F266)</f>
        <v>-4.0634788494506</v>
      </c>
      <c r="G55" s="31" t="n">
        <f aca="false">SUM(G191,G216,G241,G266)</f>
        <v>78.123264491978</v>
      </c>
      <c r="H55" s="32" t="n">
        <f aca="false">SUM(C55:G55)</f>
        <v>-31.6650167401101</v>
      </c>
      <c r="I55" s="14" t="str">
        <f aca="false">IF(H55&gt;0,"Fleet","Sub")</f>
        <v>Sub</v>
      </c>
    </row>
    <row r="56" s="9" customFormat="true" ht="12.75" hidden="false" customHeight="false" outlineLevel="0" collapsed="false">
      <c r="B56" s="30" t="s">
        <v>32</v>
      </c>
      <c r="C56" s="31" t="n">
        <f aca="false">SUM(C192,C217,C242,C267)</f>
        <v>-402.469006470165</v>
      </c>
      <c r="D56" s="31" t="n">
        <f aca="false">SUM(D192,D217,D242,D267)</f>
        <v>-220.133983718736</v>
      </c>
      <c r="E56" s="31" t="n">
        <f aca="false">SUM(E192,E217,E242,E267)</f>
        <v>-354.313029783736</v>
      </c>
      <c r="F56" s="31" t="n">
        <f aca="false">SUM(F192,F217,F242,F267)</f>
        <v>-123.931485663736</v>
      </c>
      <c r="G56" s="31" t="n">
        <f aca="false">SUM(G192,G217,G242,G267)</f>
        <v>-308.754857508022</v>
      </c>
      <c r="H56" s="32" t="n">
        <f aca="false">SUM(C56:G56)</f>
        <v>-1409.6023631444</v>
      </c>
      <c r="I56" s="14" t="str">
        <f aca="false">IF(H56&gt;0,"Fleet","Sub")</f>
        <v>Sub</v>
      </c>
    </row>
    <row r="57" s="9" customFormat="true" ht="12.75" hidden="false" customHeight="false" outlineLevel="0" collapsed="false">
      <c r="B57" s="30" t="s">
        <v>33</v>
      </c>
      <c r="C57" s="31" t="n">
        <f aca="false">SUM(C193,C218,C243,C268)</f>
        <v>-425.478854140879</v>
      </c>
      <c r="D57" s="31" t="n">
        <f aca="false">SUM(D193,D218,D243,D268)</f>
        <v>-432.539424200879</v>
      </c>
      <c r="E57" s="31" t="n">
        <f aca="false">SUM(E193,E218,E243,E268)</f>
        <v>-351.343713140879</v>
      </c>
      <c r="F57" s="31" t="n">
        <f aca="false">SUM(F193,F218,F243,F268)</f>
        <v>-492.726889243736</v>
      </c>
      <c r="G57" s="31" t="n">
        <f aca="false">SUM(G193,G218,G243,G268)</f>
        <v>-496.177864196593</v>
      </c>
      <c r="H57" s="32" t="n">
        <f aca="false">SUM(C57:G57)</f>
        <v>-2198.26674492297</v>
      </c>
      <c r="I57" s="14" t="str">
        <f aca="false">IF(H57&gt;0,"Fleet","Sub")</f>
        <v>Sub</v>
      </c>
      <c r="J57" s="36" t="s">
        <v>37</v>
      </c>
      <c r="K57" s="37" t="n">
        <f aca="false">SUMIF(H10:H58,"&gt;0")</f>
        <v>63096.5203309513</v>
      </c>
    </row>
    <row r="58" s="9" customFormat="true" ht="12.75" hidden="false" customHeight="false" outlineLevel="0" collapsed="false">
      <c r="B58" s="38" t="s">
        <v>34</v>
      </c>
      <c r="C58" s="39" t="n">
        <f aca="false">SUM(C194,C219,C244,C269)</f>
        <v>-494.013931875165</v>
      </c>
      <c r="D58" s="39" t="n">
        <f aca="false">SUM(D194,D219,D244,D269)</f>
        <v>-453.777852043736</v>
      </c>
      <c r="E58" s="39" t="n">
        <f aca="false">SUM(E194,E219,E244,E269)</f>
        <v>-457.470347472308</v>
      </c>
      <c r="F58" s="39" t="n">
        <f aca="false">SUM(F194,F219,F244,F269)</f>
        <v>-494.069134420879</v>
      </c>
      <c r="G58" s="39" t="n">
        <f aca="false">SUM(G194,G219,G244,G269)</f>
        <v>-467.557553226593</v>
      </c>
      <c r="H58" s="40" t="n">
        <f aca="false">SUM(C58:G58)</f>
        <v>-2366.88881903868</v>
      </c>
      <c r="I58" s="14" t="str">
        <f aca="false">IF(H58&gt;0,"Fleet","Sub")</f>
        <v>Sub</v>
      </c>
      <c r="J58" s="0"/>
      <c r="K58" s="41" t="s">
        <v>38</v>
      </c>
    </row>
    <row r="59" s="9" customFormat="true" ht="12.75" hidden="false" customHeight="false" outlineLevel="0" collapsed="false">
      <c r="D59" s="42"/>
    </row>
    <row r="60" s="9" customFormat="true" ht="12.75" hidden="false" customHeight="false" outlineLevel="0" collapsed="false">
      <c r="D60" s="42"/>
    </row>
    <row r="61" s="9" customFormat="true" ht="12.75" hidden="false" customHeight="false" outlineLevel="0" collapsed="false">
      <c r="B61" s="43" t="s">
        <v>39</v>
      </c>
      <c r="C61" s="44"/>
      <c r="D61" s="45"/>
      <c r="E61" s="44"/>
      <c r="F61" s="44"/>
      <c r="G61" s="44"/>
      <c r="H61" s="44"/>
      <c r="I61" s="44"/>
      <c r="J61" s="44"/>
      <c r="K61" s="44"/>
      <c r="L61" s="46"/>
    </row>
    <row r="62" s="9" customFormat="true" ht="12.75" hidden="false" customHeight="false" outlineLevel="0" collapsed="false">
      <c r="B62" s="47" t="s">
        <v>40</v>
      </c>
      <c r="C62" s="48"/>
      <c r="D62" s="49"/>
      <c r="E62" s="48"/>
      <c r="F62" s="48"/>
      <c r="G62" s="48"/>
      <c r="H62" s="48"/>
      <c r="I62" s="48"/>
      <c r="J62" s="48"/>
      <c r="K62" s="48"/>
      <c r="L62" s="50"/>
    </row>
    <row r="63" s="9" customFormat="true" ht="12.75" hidden="false" customHeight="false" outlineLevel="0" collapsed="false">
      <c r="B63" s="51" t="s">
        <v>41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</row>
    <row r="64" s="9" customFormat="true" ht="12.75" hidden="false" customHeight="false" outlineLevel="0" collapsed="false">
      <c r="B64" s="54"/>
    </row>
    <row r="66" customFormat="false" ht="12.75" hidden="false" customHeight="false" outlineLevel="0" collapsed="false">
      <c r="B66" s="54"/>
      <c r="L66" s="55" t="s">
        <v>42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Q66" s="57" t="s">
        <v>43</v>
      </c>
      <c r="AR66" s="57"/>
      <c r="AS66" s="57"/>
      <c r="AU66" s="57" t="s">
        <v>44</v>
      </c>
      <c r="AV66" s="57"/>
      <c r="AW66" s="57"/>
    </row>
    <row r="67" s="58" customFormat="true" ht="51" hidden="false" customHeight="false" outlineLevel="0" collapsed="false">
      <c r="B67" s="0"/>
      <c r="C67" s="0"/>
      <c r="D67" s="0"/>
      <c r="E67" s="0"/>
      <c r="F67" s="0"/>
      <c r="G67" s="0"/>
      <c r="H67" s="0"/>
      <c r="L67" s="59" t="s">
        <v>45</v>
      </c>
      <c r="M67" s="60" t="s">
        <v>46</v>
      </c>
      <c r="N67" s="61" t="s">
        <v>47</v>
      </c>
      <c r="O67" s="61" t="s">
        <v>48</v>
      </c>
      <c r="P67" s="61" t="s">
        <v>49</v>
      </c>
      <c r="Q67" s="61" t="s">
        <v>50</v>
      </c>
      <c r="R67" s="61" t="s">
        <v>51</v>
      </c>
      <c r="S67" s="61" t="s">
        <v>52</v>
      </c>
      <c r="T67" s="61" t="s">
        <v>53</v>
      </c>
      <c r="U67" s="61" t="s">
        <v>54</v>
      </c>
      <c r="V67" s="61" t="s">
        <v>54</v>
      </c>
      <c r="W67" s="61" t="s">
        <v>55</v>
      </c>
      <c r="X67" s="61" t="s">
        <v>56</v>
      </c>
      <c r="Y67" s="61" t="s">
        <v>57</v>
      </c>
      <c r="Z67" s="62" t="s">
        <v>58</v>
      </c>
      <c r="AA67" s="63" t="s">
        <v>59</v>
      </c>
      <c r="AB67" s="63" t="s">
        <v>60</v>
      </c>
      <c r="AC67" s="64" t="s">
        <v>61</v>
      </c>
      <c r="AD67" s="14" t="s">
        <v>62</v>
      </c>
      <c r="AE67" s="14" t="s">
        <v>63</v>
      </c>
      <c r="AF67" s="65" t="s">
        <v>64</v>
      </c>
      <c r="AG67" s="65" t="s">
        <v>65</v>
      </c>
      <c r="AH67" s="65" t="s">
        <v>66</v>
      </c>
      <c r="AI67" s="65"/>
      <c r="AJ67" s="0"/>
      <c r="AK67" s="14" t="s">
        <v>58</v>
      </c>
      <c r="AL67" s="14" t="s">
        <v>59</v>
      </c>
      <c r="AM67" s="14" t="s">
        <v>60</v>
      </c>
      <c r="AN67" s="65"/>
      <c r="AO67" s="14" t="s">
        <v>58</v>
      </c>
      <c r="AP67" s="14" t="s">
        <v>59</v>
      </c>
      <c r="AQ67" s="14" t="s">
        <v>60</v>
      </c>
      <c r="AR67" s="65"/>
      <c r="AS67" s="14" t="s">
        <v>58</v>
      </c>
      <c r="AT67" s="14" t="s">
        <v>59</v>
      </c>
      <c r="AU67" s="14" t="s">
        <v>60</v>
      </c>
    </row>
    <row r="68" customFormat="false" ht="12.75" hidden="false" customHeight="true" outlineLevel="0" collapsed="false">
      <c r="B68" s="66" t="s">
        <v>67</v>
      </c>
      <c r="C68" s="67"/>
      <c r="D68" s="67"/>
      <c r="E68" s="67"/>
      <c r="F68" s="67"/>
      <c r="G68" s="67"/>
      <c r="H68" s="67"/>
      <c r="L68" s="68" t="s">
        <v>68</v>
      </c>
      <c r="M68" s="69" t="s">
        <v>69</v>
      </c>
      <c r="N68" s="70" t="s">
        <v>9</v>
      </c>
      <c r="O68" s="70" t="n">
        <v>1</v>
      </c>
      <c r="P68" s="70"/>
      <c r="Q68" s="70" t="s">
        <v>70</v>
      </c>
      <c r="R68" s="70" t="s">
        <v>14</v>
      </c>
      <c r="S68" s="70" t="s">
        <v>12</v>
      </c>
      <c r="T68" s="70" t="n">
        <v>1</v>
      </c>
      <c r="U68" s="70" t="n">
        <v>8</v>
      </c>
      <c r="V68" s="70" t="n">
        <f aca="false">IF(P68="Copy for Day 2","",U68)</f>
        <v>8</v>
      </c>
      <c r="W68" s="71" t="n">
        <v>302.3</v>
      </c>
      <c r="X68" s="72" t="n">
        <v>24</v>
      </c>
      <c r="Y68" s="73" t="n">
        <v>738.96575</v>
      </c>
      <c r="Z68" s="74" t="n">
        <v>57</v>
      </c>
      <c r="AA68" s="74" t="n">
        <v>84.6153846153846</v>
      </c>
      <c r="AB68" s="74" t="n">
        <v>106.194642714545</v>
      </c>
      <c r="AC68" s="75" t="n">
        <v>247.81002732993</v>
      </c>
      <c r="AD68" s="76" t="n">
        <v>491.15572267007</v>
      </c>
      <c r="AE68" s="74" t="n">
        <v>491.15572267007</v>
      </c>
      <c r="AF68" s="0" t="s">
        <v>71</v>
      </c>
      <c r="AG68" s="0" t="str">
        <f aca="false">VLOOKUP(L68,$A$73:$I$269,9,FALSE())</f>
        <v>Fleet</v>
      </c>
      <c r="AH68" s="74" t="n">
        <f aca="false">IF(ISERROR(AG68),Y68,IF(AG68="Fleet",AC68,Y68))</f>
        <v>247.81002732993</v>
      </c>
      <c r="AJ68" s="77" t="s">
        <v>16</v>
      </c>
      <c r="AK68" s="74" t="n">
        <v>95</v>
      </c>
      <c r="AL68" s="74" t="n">
        <v>92.3076923076923</v>
      </c>
      <c r="AM68" s="74" t="n">
        <v>0.4067556</v>
      </c>
      <c r="AO68" s="78" t="n">
        <f aca="false">AK68-AK69</f>
        <v>38</v>
      </c>
      <c r="AP68" s="78" t="n">
        <f aca="false">AL68-AL69</f>
        <v>7.69230769230769</v>
      </c>
      <c r="AQ68" s="78" t="n">
        <f aca="false">AM68-AM69</f>
        <v>0.0554666727272728</v>
      </c>
      <c r="AS68" s="79" t="n">
        <f aca="false">(AK68/AK69-1)</f>
        <v>0.666666666666667</v>
      </c>
      <c r="AT68" s="79" t="n">
        <f aca="false">(AL68/AL69-1)</f>
        <v>0.0909090909090908</v>
      </c>
      <c r="AU68" s="79" t="n">
        <f aca="false">(AM68/AM69-1)</f>
        <v>0.157894736842106</v>
      </c>
    </row>
    <row r="69" customFormat="false" ht="12.75" hidden="false" customHeight="false" outlineLevel="0" collapsed="false">
      <c r="L69" s="80" t="s">
        <v>72</v>
      </c>
      <c r="M69" s="77" t="s">
        <v>69</v>
      </c>
      <c r="N69" s="81" t="s">
        <v>9</v>
      </c>
      <c r="O69" s="81" t="n">
        <v>2</v>
      </c>
      <c r="P69" s="81" t="s">
        <v>73</v>
      </c>
      <c r="Q69" s="81" t="s">
        <v>74</v>
      </c>
      <c r="R69" s="81" t="s">
        <v>14</v>
      </c>
      <c r="S69" s="81" t="s">
        <v>13</v>
      </c>
      <c r="T69" s="81" t="n">
        <v>2</v>
      </c>
      <c r="U69" s="81"/>
      <c r="V69" s="81" t="str">
        <f aca="false">IF(P69="Copy for Day 2","",U69)</f>
        <v/>
      </c>
      <c r="W69" s="82" t="n">
        <v>639.7</v>
      </c>
      <c r="X69" s="83" t="n">
        <v>32</v>
      </c>
      <c r="Y69" s="84" t="n">
        <v>955.288</v>
      </c>
      <c r="Z69" s="74" t="n">
        <v>114</v>
      </c>
      <c r="AA69" s="74" t="n">
        <v>169.230769230769</v>
      </c>
      <c r="AB69" s="74" t="n">
        <v>224.719526776364</v>
      </c>
      <c r="AC69" s="75" t="n">
        <v>507.950296007133</v>
      </c>
      <c r="AD69" s="76" t="n">
        <v>447.337703992867</v>
      </c>
      <c r="AE69" s="74" t="n">
        <v>223.668851996434</v>
      </c>
      <c r="AF69" s="0" t="s">
        <v>71</v>
      </c>
      <c r="AG69" s="0" t="str">
        <f aca="false">VLOOKUP(L69,$A$73:$I$269,9,FALSE())</f>
        <v>Fleet</v>
      </c>
      <c r="AH69" s="74" t="n">
        <f aca="false">IF(ISERROR(AG69),Y69,IF(AG69="Fleet",AC69,Y69))</f>
        <v>507.950296007133</v>
      </c>
      <c r="AJ69" s="77" t="s">
        <v>14</v>
      </c>
      <c r="AK69" s="78" t="n">
        <v>57</v>
      </c>
      <c r="AL69" s="74" t="n">
        <v>84.6153846153846</v>
      </c>
      <c r="AM69" s="74" t="n">
        <v>0.351288927272727</v>
      </c>
      <c r="AO69" s="78" t="n">
        <f aca="false">AK69-AK70</f>
        <v>19</v>
      </c>
      <c r="AP69" s="78" t="n">
        <f aca="false">AL69-AL70</f>
        <v>7.69230769230768</v>
      </c>
      <c r="AQ69" s="78" t="n">
        <f aca="false">AM69-AM70</f>
        <v>0.0752761987012987</v>
      </c>
      <c r="AS69" s="79" t="n">
        <f aca="false">(AK69/AK70-1)</f>
        <v>0.5</v>
      </c>
      <c r="AT69" s="79" t="n">
        <f aca="false">(AL69/AL70-1)</f>
        <v>0.0999999999999999</v>
      </c>
      <c r="AU69" s="79" t="n">
        <f aca="false">(AM69/AM70-1)</f>
        <v>0.272727272727273</v>
      </c>
    </row>
    <row r="70" customFormat="false" ht="12.75" hidden="false" customHeight="false" outlineLevel="0" collapsed="false">
      <c r="L70" s="80" t="s">
        <v>75</v>
      </c>
      <c r="M70" s="77" t="s">
        <v>69</v>
      </c>
      <c r="N70" s="81" t="s">
        <v>9</v>
      </c>
      <c r="O70" s="81" t="n">
        <v>1</v>
      </c>
      <c r="P70" s="81"/>
      <c r="Q70" s="81" t="s">
        <v>76</v>
      </c>
      <c r="R70" s="81" t="s">
        <v>16</v>
      </c>
      <c r="S70" s="81" t="s">
        <v>18</v>
      </c>
      <c r="T70" s="81" t="n">
        <v>1</v>
      </c>
      <c r="U70" s="81" t="n">
        <v>7</v>
      </c>
      <c r="V70" s="81" t="n">
        <f aca="false">IF(P70="Copy for Day 2","",U70)</f>
        <v>7</v>
      </c>
      <c r="W70" s="82" t="n">
        <v>306</v>
      </c>
      <c r="X70" s="83" t="n">
        <v>23</v>
      </c>
      <c r="Y70" s="84" t="n">
        <v>824.08425</v>
      </c>
      <c r="Z70" s="74" t="n">
        <v>95</v>
      </c>
      <c r="AA70" s="74" t="n">
        <v>92.3076923076923</v>
      </c>
      <c r="AB70" s="74" t="n">
        <v>124.4672136</v>
      </c>
      <c r="AC70" s="75" t="n">
        <v>311.774905907692</v>
      </c>
      <c r="AD70" s="76" t="n">
        <v>512.309344092308</v>
      </c>
      <c r="AE70" s="74" t="n">
        <v>512.309344092308</v>
      </c>
      <c r="AF70" s="0" t="s">
        <v>71</v>
      </c>
      <c r="AG70" s="0" t="str">
        <f aca="false">VLOOKUP(L70,$A$73:$I$269,9,FALSE())</f>
        <v>Fleet</v>
      </c>
      <c r="AH70" s="74" t="n">
        <f aca="false">IF(ISERROR(AG70),Y70,IF(AG70="Fleet",AC70,Y70))</f>
        <v>311.774905907692</v>
      </c>
      <c r="AJ70" s="77" t="s">
        <v>17</v>
      </c>
      <c r="AK70" s="78" t="n">
        <v>38</v>
      </c>
      <c r="AL70" s="74" t="n">
        <v>76.9230769230769</v>
      </c>
      <c r="AM70" s="74" t="n">
        <v>0.276012728571429</v>
      </c>
    </row>
    <row r="71" customFormat="false" ht="12.75" hidden="false" customHeight="false" outlineLevel="0" collapsed="false">
      <c r="L71" s="80" t="s">
        <v>77</v>
      </c>
      <c r="M71" s="77" t="s">
        <v>69</v>
      </c>
      <c r="N71" s="81" t="s">
        <v>9</v>
      </c>
      <c r="O71" s="81" t="n">
        <v>1</v>
      </c>
      <c r="P71" s="81"/>
      <c r="Q71" s="81" t="s">
        <v>78</v>
      </c>
      <c r="R71" s="81" t="s">
        <v>16</v>
      </c>
      <c r="S71" s="81" t="s">
        <v>19</v>
      </c>
      <c r="T71" s="81" t="n">
        <v>2</v>
      </c>
      <c r="U71" s="81" t="n">
        <v>7</v>
      </c>
      <c r="V71" s="81" t="n">
        <f aca="false">IF(P71="Copy for Day 2","",U71)</f>
        <v>7</v>
      </c>
      <c r="W71" s="82" t="n">
        <v>356.4</v>
      </c>
      <c r="X71" s="83" t="n">
        <v>29</v>
      </c>
      <c r="Y71" s="84" t="n">
        <v>761.92775</v>
      </c>
      <c r="Z71" s="74" t="n">
        <v>95</v>
      </c>
      <c r="AA71" s="74" t="n">
        <v>92.3076923076923</v>
      </c>
      <c r="AB71" s="74" t="n">
        <v>144.96769584</v>
      </c>
      <c r="AC71" s="75" t="n">
        <v>332.275388147692</v>
      </c>
      <c r="AD71" s="76" t="n">
        <v>429.652361852308</v>
      </c>
      <c r="AE71" s="74" t="n">
        <v>429.652361852308</v>
      </c>
      <c r="AF71" s="0" t="s">
        <v>71</v>
      </c>
      <c r="AG71" s="0" t="str">
        <f aca="false">VLOOKUP(L71,$A$73:$I$269,9,FALSE())</f>
        <v>Fleet</v>
      </c>
      <c r="AH71" s="74" t="n">
        <f aca="false">IF(ISERROR(AG71),Y71,IF(AG71="Fleet",AC71,Y71))</f>
        <v>332.275388147692</v>
      </c>
    </row>
    <row r="72" customFormat="false" ht="12.75" hidden="false" customHeight="false" outlineLevel="0" collapsed="false">
      <c r="B72" s="85" t="s">
        <v>69</v>
      </c>
      <c r="C72" s="86" t="s">
        <v>5</v>
      </c>
      <c r="D72" s="86" t="s">
        <v>6</v>
      </c>
      <c r="E72" s="86" t="s">
        <v>7</v>
      </c>
      <c r="F72" s="86" t="s">
        <v>8</v>
      </c>
      <c r="G72" s="86" t="s">
        <v>9</v>
      </c>
      <c r="H72" s="85" t="s">
        <v>79</v>
      </c>
      <c r="L72" s="80" t="s">
        <v>80</v>
      </c>
      <c r="M72" s="77" t="s">
        <v>69</v>
      </c>
      <c r="N72" s="81" t="s">
        <v>9</v>
      </c>
      <c r="O72" s="81" t="n">
        <v>1</v>
      </c>
      <c r="P72" s="81"/>
      <c r="Q72" s="81" t="s">
        <v>81</v>
      </c>
      <c r="R72" s="81" t="s">
        <v>16</v>
      </c>
      <c r="S72" s="81" t="s">
        <v>20</v>
      </c>
      <c r="T72" s="81" t="n">
        <v>3</v>
      </c>
      <c r="U72" s="81" t="n">
        <v>5</v>
      </c>
      <c r="V72" s="81" t="n">
        <f aca="false">IF(P72="Copy for Day 2","",U72)</f>
        <v>5</v>
      </c>
      <c r="W72" s="82" t="n">
        <v>207.4</v>
      </c>
      <c r="X72" s="83" t="n">
        <v>29</v>
      </c>
      <c r="Y72" s="84" t="n">
        <v>523.3745</v>
      </c>
      <c r="Z72" s="74" t="n">
        <v>95</v>
      </c>
      <c r="AA72" s="74" t="n">
        <v>92.3076923076923</v>
      </c>
      <c r="AB72" s="74" t="n">
        <v>84.36111144</v>
      </c>
      <c r="AC72" s="75" t="n">
        <v>271.668803747692</v>
      </c>
      <c r="AD72" s="76" t="n">
        <v>251.705696252308</v>
      </c>
      <c r="AE72" s="74" t="n">
        <v>251.705696252308</v>
      </c>
      <c r="AF72" s="0" t="s">
        <v>71</v>
      </c>
      <c r="AG72" s="0" t="str">
        <f aca="false">VLOOKUP(L72,$A$73:$I$269,9,FALSE())</f>
        <v>Fleet</v>
      </c>
      <c r="AH72" s="74" t="n">
        <f aca="false">IF(ISERROR(AG72),Y72,IF(AG72="Fleet",AC72,Y72))</f>
        <v>271.668803747692</v>
      </c>
      <c r="AJ72" s="87" t="s">
        <v>82</v>
      </c>
    </row>
    <row r="73" customFormat="false" ht="12.75" hidden="false" customHeight="false" outlineLevel="0" collapsed="false">
      <c r="A73" s="0" t="str">
        <f aca="false">$B$72&amp;" "&amp;B73</f>
        <v>Depot A1 18T 1</v>
      </c>
      <c r="B73" s="80" t="s">
        <v>12</v>
      </c>
      <c r="C73" s="88" t="n">
        <f aca="false">IF(ISERROR(VLOOKUP(($B73&amp;" "&amp;C$72),$Q$68:$AE$142,15,FALSE())),$AK$74,VLOOKUP(($B73&amp;" "&amp;C$72),$Q$68:$AE$142,15,FALSE()))</f>
        <v>366.151357619161</v>
      </c>
      <c r="D73" s="88" t="n">
        <f aca="false">IF(ISERROR(VLOOKUP(($B73&amp;" "&amp;D$72),$Q$68:$AE$142,15,FALSE())),$AK$74,VLOOKUP(($B73&amp;" "&amp;D$72),$Q$68:$AE$142,15,FALSE()))</f>
        <v>276.56391125007</v>
      </c>
      <c r="E73" s="88" t="n">
        <f aca="false">IF(ISERROR(VLOOKUP(($B73&amp;" "&amp;E$72),$Q$68:$AE$142,15,FALSE())),$AK$74,VLOOKUP(($B73&amp;" "&amp;E$72),$Q$68:$AE$142,15,FALSE()))</f>
        <v>142.900505543706</v>
      </c>
      <c r="F73" s="88" t="n">
        <f aca="false">IF(ISERROR(VLOOKUP(($B73&amp;" "&amp;F$72),$Q$68:$AE$142,15,FALSE())),$AK$74,VLOOKUP(($B73&amp;" "&amp;F$72),$Q$68:$AE$142,15,FALSE()))</f>
        <v>223.668851996434</v>
      </c>
      <c r="G73" s="88" t="n">
        <f aca="false">IF(ISERROR(VLOOKUP(($B73&amp;" "&amp;G$72),$Q$68:$AE$142,15,FALSE())),$AK$74,VLOOKUP(($B73&amp;" "&amp;G$72),$Q$68:$AE$142,15,FALSE()))</f>
        <v>491.15572267007</v>
      </c>
      <c r="H73" s="89" t="n">
        <f aca="false">SUM(C73:G73)</f>
        <v>1500.44034907944</v>
      </c>
      <c r="I73" s="14" t="str">
        <f aca="false">I11</f>
        <v>Fleet</v>
      </c>
      <c r="L73" s="80" t="s">
        <v>83</v>
      </c>
      <c r="M73" s="77" t="s">
        <v>69</v>
      </c>
      <c r="N73" s="81" t="s">
        <v>9</v>
      </c>
      <c r="O73" s="81" t="n">
        <v>1</v>
      </c>
      <c r="P73" s="81"/>
      <c r="Q73" s="81" t="s">
        <v>84</v>
      </c>
      <c r="R73" s="81" t="s">
        <v>16</v>
      </c>
      <c r="S73" s="81" t="s">
        <v>21</v>
      </c>
      <c r="T73" s="81" t="n">
        <v>4</v>
      </c>
      <c r="U73" s="81" t="n">
        <v>4</v>
      </c>
      <c r="V73" s="81" t="n">
        <f aca="false">IF(P73="Copy for Day 2","",U73)</f>
        <v>4</v>
      </c>
      <c r="W73" s="82" t="n">
        <v>315.7</v>
      </c>
      <c r="X73" s="83" t="n">
        <v>40</v>
      </c>
      <c r="Y73" s="84" t="n">
        <v>497.166</v>
      </c>
      <c r="Z73" s="74" t="n">
        <v>95</v>
      </c>
      <c r="AA73" s="74" t="n">
        <v>92.3076923076923</v>
      </c>
      <c r="AB73" s="74" t="n">
        <v>128.41274292</v>
      </c>
      <c r="AC73" s="75" t="n">
        <v>315.720435227692</v>
      </c>
      <c r="AD73" s="76" t="n">
        <v>181.445564772308</v>
      </c>
      <c r="AE73" s="74" t="n">
        <v>181.445564772308</v>
      </c>
      <c r="AF73" s="0" t="s">
        <v>71</v>
      </c>
      <c r="AG73" s="0" t="str">
        <f aca="false">VLOOKUP(L73,$A$73:$I$269,9,FALSE())</f>
        <v>Fleet</v>
      </c>
      <c r="AH73" s="74" t="n">
        <f aca="false">IF(ISERROR(AG73),Y73,IF(AG73="Fleet",AC73,Y73))</f>
        <v>315.720435227692</v>
      </c>
      <c r="AJ73" s="77" t="s">
        <v>16</v>
      </c>
      <c r="AK73" s="90" t="n">
        <f aca="false">(AK68+AL68)*-1</f>
        <v>-187.307692307692</v>
      </c>
    </row>
    <row r="74" customFormat="false" ht="12.75" hidden="false" customHeight="false" outlineLevel="0" collapsed="false">
      <c r="A74" s="0" t="str">
        <f aca="false">$B$72&amp;" "&amp;B74</f>
        <v>Depot A1 18T 2</v>
      </c>
      <c r="B74" s="80" t="s">
        <v>13</v>
      </c>
      <c r="C74" s="88" t="n">
        <f aca="false">IF(ISERROR(VLOOKUP(($B74&amp;" "&amp;C$72),$Q$68:$AE$142,15,FALSE())),$AK$74,VLOOKUP(($B74&amp;" "&amp;C$72),$Q$68:$AE$142,15,FALSE()))</f>
        <v>347.109573879161</v>
      </c>
      <c r="D74" s="88" t="n">
        <f aca="false">IF(ISERROR(VLOOKUP(($B74&amp;" "&amp;D$72),$Q$68:$AE$142,15,FALSE())),$AK$74,VLOOKUP(($B74&amp;" "&amp;D$72),$Q$68:$AE$142,15,FALSE()))</f>
        <v>142.900505543706</v>
      </c>
      <c r="E74" s="88" t="n">
        <f aca="false">IF(ISERROR(VLOOKUP(($B74&amp;" "&amp;E$72),$Q$68:$AE$142,15,FALSE())),$AK$74,VLOOKUP(($B74&amp;" "&amp;E$72),$Q$68:$AE$142,15,FALSE()))</f>
        <v>-141.615384615385</v>
      </c>
      <c r="F74" s="88" t="n">
        <f aca="false">IF(ISERROR(VLOOKUP(($B74&amp;" "&amp;F$72),$Q$68:$AE$142,15,FALSE())),$AK$74,VLOOKUP(($B74&amp;" "&amp;F$72),$Q$68:$AE$142,15,FALSE()))</f>
        <v>98.8504942973427</v>
      </c>
      <c r="G74" s="88" t="n">
        <f aca="false">IF(ISERROR(VLOOKUP(($B74&amp;" "&amp;G$72),$Q$68:$AE$142,15,FALSE())),$AK$74,VLOOKUP(($B74&amp;" "&amp;G$72),$Q$68:$AE$142,15,FALSE()))</f>
        <v>223.668851996434</v>
      </c>
      <c r="H74" s="89" t="n">
        <f aca="false">SUM(C74:G74)</f>
        <v>670.914041101259</v>
      </c>
      <c r="I74" s="14" t="str">
        <f aca="false">I12</f>
        <v>Fleet</v>
      </c>
      <c r="L74" s="80" t="s">
        <v>85</v>
      </c>
      <c r="M74" s="77" t="s">
        <v>69</v>
      </c>
      <c r="N74" s="81" t="s">
        <v>9</v>
      </c>
      <c r="O74" s="81" t="n">
        <v>1</v>
      </c>
      <c r="P74" s="81"/>
      <c r="Q74" s="81" t="s">
        <v>86</v>
      </c>
      <c r="R74" s="81" t="s">
        <v>16</v>
      </c>
      <c r="S74" s="81" t="s">
        <v>22</v>
      </c>
      <c r="T74" s="81" t="n">
        <v>5</v>
      </c>
      <c r="U74" s="81" t="n">
        <v>1</v>
      </c>
      <c r="V74" s="81" t="n">
        <f aca="false">IF(P74="Copy for Day 2","",U74)</f>
        <v>1</v>
      </c>
      <c r="W74" s="82" t="n">
        <v>131.2</v>
      </c>
      <c r="X74" s="83" t="n">
        <v>28</v>
      </c>
      <c r="Y74" s="84" t="n">
        <v>312.8035</v>
      </c>
      <c r="Z74" s="74" t="n">
        <v>95</v>
      </c>
      <c r="AA74" s="74" t="n">
        <v>92.3076923076923</v>
      </c>
      <c r="AB74" s="74" t="n">
        <v>53.36633472</v>
      </c>
      <c r="AC74" s="75" t="n">
        <v>240.674027027692</v>
      </c>
      <c r="AD74" s="76" t="n">
        <v>72.1294729723077</v>
      </c>
      <c r="AE74" s="74" t="n">
        <v>72.1294729723077</v>
      </c>
      <c r="AF74" s="0" t="s">
        <v>71</v>
      </c>
      <c r="AG74" s="0" t="str">
        <f aca="false">VLOOKUP(L74,$A$73:$I$269,9,FALSE())</f>
        <v>Fleet</v>
      </c>
      <c r="AH74" s="74" t="n">
        <f aca="false">IF(ISERROR(AG74),Y74,IF(AG74="Fleet",AC74,Y74))</f>
        <v>240.674027027692</v>
      </c>
      <c r="AJ74" s="77" t="s">
        <v>14</v>
      </c>
      <c r="AK74" s="90" t="n">
        <f aca="false">(AK69+AL69)*-1</f>
        <v>-141.615384615385</v>
      </c>
    </row>
    <row r="75" customFormat="false" ht="12.75" hidden="false" customHeight="false" outlineLevel="0" collapsed="false">
      <c r="A75" s="0" t="str">
        <f aca="false">$B$72&amp;" "&amp;B75</f>
        <v>Depot A1 18T 3</v>
      </c>
      <c r="B75" s="80" t="s">
        <v>15</v>
      </c>
      <c r="C75" s="88" t="n">
        <f aca="false">IF(ISERROR(VLOOKUP(($B75&amp;" "&amp;C$72),$Q$68:$AE$142,15,FALSE())),$AK$74,VLOOKUP(($B75&amp;" "&amp;C$72),$Q$68:$AE$142,15,FALSE()))</f>
        <v>-141.615384615385</v>
      </c>
      <c r="D75" s="88" t="n">
        <f aca="false">IF(ISERROR(VLOOKUP(($B75&amp;" "&amp;D$72),$Q$68:$AE$142,15,FALSE())),$AK$74,VLOOKUP(($B75&amp;" "&amp;D$72),$Q$68:$AE$142,15,FALSE()))</f>
        <v>-141.615384615385</v>
      </c>
      <c r="E75" s="88" t="n">
        <f aca="false">IF(ISERROR(VLOOKUP(($B75&amp;" "&amp;E$72),$Q$68:$AE$142,15,FALSE())),$AK$74,VLOOKUP(($B75&amp;" "&amp;E$72),$Q$68:$AE$142,15,FALSE()))</f>
        <v>-141.615384615385</v>
      </c>
      <c r="F75" s="88" t="n">
        <f aca="false">IF(ISERROR(VLOOKUP(($B75&amp;" "&amp;F$72),$Q$68:$AE$142,15,FALSE())),$AK$74,VLOOKUP(($B75&amp;" "&amp;F$72),$Q$68:$AE$142,15,FALSE()))</f>
        <v>-141.615384615385</v>
      </c>
      <c r="G75" s="88" t="n">
        <f aca="false">IF(ISERROR(VLOOKUP(($B75&amp;" "&amp;G$72),$Q$68:$AE$142,15,FALSE())),$AK$74,VLOOKUP(($B75&amp;" "&amp;G$72),$Q$68:$AE$142,15,FALSE()))</f>
        <v>-141.615384615385</v>
      </c>
      <c r="H75" s="89" t="n">
        <f aca="false">SUM(C75:G75)</f>
        <v>-708.076923076923</v>
      </c>
      <c r="I75" s="14" t="str">
        <f aca="false">I13</f>
        <v>Sub</v>
      </c>
      <c r="L75" s="80" t="s">
        <v>87</v>
      </c>
      <c r="M75" s="77" t="s">
        <v>69</v>
      </c>
      <c r="N75" s="81" t="s">
        <v>9</v>
      </c>
      <c r="O75" s="81" t="n">
        <v>1</v>
      </c>
      <c r="P75" s="81"/>
      <c r="Q75" s="81" t="s">
        <v>88</v>
      </c>
      <c r="R75" s="81" t="s">
        <v>16</v>
      </c>
      <c r="S75" s="81" t="s">
        <v>23</v>
      </c>
      <c r="T75" s="81" t="n">
        <v>6</v>
      </c>
      <c r="U75" s="81" t="n">
        <v>1</v>
      </c>
      <c r="V75" s="81" t="n">
        <f aca="false">IF(P75="Copy for Day 2","",U75)</f>
        <v>1</v>
      </c>
      <c r="W75" s="82" t="n">
        <v>163.8</v>
      </c>
      <c r="X75" s="83" t="n">
        <v>24</v>
      </c>
      <c r="Y75" s="84" t="n">
        <v>205.55075</v>
      </c>
      <c r="Z75" s="74" t="n">
        <v>95</v>
      </c>
      <c r="AA75" s="74" t="n">
        <v>92.3076923076923</v>
      </c>
      <c r="AB75" s="74" t="n">
        <v>66.62656728</v>
      </c>
      <c r="AC75" s="75" t="n">
        <v>253.934259587692</v>
      </c>
      <c r="AD75" s="76" t="n">
        <v>-48.3835095876923</v>
      </c>
      <c r="AE75" s="74" t="n">
        <v>-48.3835095876923</v>
      </c>
      <c r="AF75" s="0" t="s">
        <v>89</v>
      </c>
      <c r="AG75" s="0" t="str">
        <f aca="false">VLOOKUP(L75,$A$73:$I$269,9,FALSE())</f>
        <v>Fleet</v>
      </c>
      <c r="AH75" s="74" t="n">
        <f aca="false">IF(ISERROR(AG75),Y75,IF(AG75="Fleet",AC75,Y75))</f>
        <v>253.934259587692</v>
      </c>
      <c r="AJ75" s="77" t="s">
        <v>17</v>
      </c>
      <c r="AK75" s="90" t="n">
        <f aca="false">(AK70+AL70)*-1</f>
        <v>-114.923076923077</v>
      </c>
    </row>
    <row r="76" customFormat="false" ht="12.75" hidden="false" customHeight="false" outlineLevel="0" collapsed="false">
      <c r="B76" s="80"/>
      <c r="C76" s="88"/>
      <c r="D76" s="88"/>
      <c r="E76" s="88"/>
      <c r="F76" s="88"/>
      <c r="G76" s="88"/>
      <c r="H76" s="80"/>
      <c r="I76" s="14"/>
      <c r="L76" s="80" t="s">
        <v>90</v>
      </c>
      <c r="M76" s="77" t="s">
        <v>69</v>
      </c>
      <c r="N76" s="81" t="s">
        <v>9</v>
      </c>
      <c r="O76" s="81" t="n">
        <v>1</v>
      </c>
      <c r="P76" s="81"/>
      <c r="Q76" s="81" t="s">
        <v>91</v>
      </c>
      <c r="R76" s="81" t="s">
        <v>17</v>
      </c>
      <c r="S76" s="81" t="s">
        <v>31</v>
      </c>
      <c r="T76" s="81" t="n">
        <v>1</v>
      </c>
      <c r="U76" s="81" t="n">
        <v>5</v>
      </c>
      <c r="V76" s="81" t="n">
        <f aca="false">IF(P76="Copy for Day 2","",U76)</f>
        <v>5</v>
      </c>
      <c r="W76" s="82" t="n">
        <v>307.6</v>
      </c>
      <c r="X76" s="83" t="n">
        <v>9</v>
      </c>
      <c r="Y76" s="84" t="n">
        <v>325.30575</v>
      </c>
      <c r="Z76" s="74" t="n">
        <v>38</v>
      </c>
      <c r="AA76" s="74" t="n">
        <v>76.9230769230769</v>
      </c>
      <c r="AB76" s="74" t="n">
        <v>84.9015153085714</v>
      </c>
      <c r="AC76" s="75" t="n">
        <v>199.824592231648</v>
      </c>
      <c r="AD76" s="76" t="n">
        <v>125.481157768352</v>
      </c>
      <c r="AE76" s="74" t="n">
        <v>125.481157768352</v>
      </c>
      <c r="AF76" s="0" t="s">
        <v>71</v>
      </c>
      <c r="AG76" s="0" t="str">
        <f aca="false">VLOOKUP(L76,$A$73:$I$269,9,FALSE())</f>
        <v>Fleet</v>
      </c>
      <c r="AH76" s="74" t="n">
        <f aca="false">IF(ISERROR(AG76),Y76,IF(AG76="Fleet",AC76,Y76))</f>
        <v>199.824592231648</v>
      </c>
    </row>
    <row r="77" customFormat="false" ht="12.75" hidden="false" customHeight="false" outlineLevel="0" collapsed="false">
      <c r="A77" s="0" t="str">
        <f aca="false">$B$72&amp;" "&amp;B77</f>
        <v>Depot A1 40FT 1</v>
      </c>
      <c r="B77" s="80" t="s">
        <v>18</v>
      </c>
      <c r="C77" s="88" t="n">
        <f aca="false">IF(ISERROR(VLOOKUP(($B77&amp;" "&amp;C$72),$Q$68:$AE$142,15,FALSE())),$AK$73,VLOOKUP(($B77&amp;" "&amp;C$72),$Q$68:$AE$142,15,FALSE()))</f>
        <v>508.918084572308</v>
      </c>
      <c r="D77" s="88" t="n">
        <f aca="false">IF(ISERROR(VLOOKUP(($B77&amp;" "&amp;D$72),$Q$68:$AE$142,15,FALSE())),$AK$73,VLOOKUP(($B77&amp;" "&amp;D$72),$Q$68:$AE$142,15,FALSE()))</f>
        <v>435.253979772308</v>
      </c>
      <c r="E77" s="88" t="n">
        <f aca="false">IF(ISERROR(VLOOKUP(($B77&amp;" "&amp;E$72),$Q$68:$AE$142,15,FALSE())),$AK$73,VLOOKUP(($B77&amp;" "&amp;E$72),$Q$68:$AE$142,15,FALSE()))</f>
        <v>608.282164572308</v>
      </c>
      <c r="F77" s="88" t="n">
        <f aca="false">IF(ISERROR(VLOOKUP(($B77&amp;" "&amp;F$72),$Q$68:$AE$142,15,FALSE())),$AK$73,VLOOKUP(($B77&amp;" "&amp;F$72),$Q$68:$AE$142,15,FALSE()))</f>
        <v>482.283459692308</v>
      </c>
      <c r="G77" s="88" t="n">
        <f aca="false">IF(ISERROR(VLOOKUP(($B77&amp;" "&amp;G$72),$Q$68:$AE$142,15,FALSE())),$AK$73,VLOOKUP(($B77&amp;" "&amp;G$72),$Q$68:$AE$142,15,FALSE()))</f>
        <v>512.309344092308</v>
      </c>
      <c r="H77" s="89" t="n">
        <f aca="false">SUM(C77:G77)</f>
        <v>2547.04703270154</v>
      </c>
      <c r="I77" s="14" t="str">
        <f aca="false">I15</f>
        <v>Fleet</v>
      </c>
      <c r="L77" s="80" t="s">
        <v>92</v>
      </c>
      <c r="M77" s="77" t="s">
        <v>69</v>
      </c>
      <c r="N77" s="81" t="s">
        <v>9</v>
      </c>
      <c r="O77" s="81" t="n">
        <v>1</v>
      </c>
      <c r="P77" s="81"/>
      <c r="Q77" s="81" t="s">
        <v>93</v>
      </c>
      <c r="R77" s="81" t="s">
        <v>17</v>
      </c>
      <c r="S77" s="81" t="s">
        <v>32</v>
      </c>
      <c r="T77" s="81" t="n">
        <v>2</v>
      </c>
      <c r="U77" s="81" t="n">
        <v>5</v>
      </c>
      <c r="V77" s="81" t="n">
        <f aca="false">IF(P77="Copy for Day 2","",U77)</f>
        <v>5</v>
      </c>
      <c r="W77" s="82" t="n">
        <v>304.8</v>
      </c>
      <c r="X77" s="83" t="n">
        <v>5</v>
      </c>
      <c r="Y77" s="84" t="n">
        <v>220.5255</v>
      </c>
      <c r="Z77" s="74" t="n">
        <v>38</v>
      </c>
      <c r="AA77" s="74" t="n">
        <v>76.9230769230769</v>
      </c>
      <c r="AB77" s="74" t="n">
        <v>84.1286796685714</v>
      </c>
      <c r="AC77" s="75" t="n">
        <v>199.051756591648</v>
      </c>
      <c r="AD77" s="76" t="n">
        <v>21.4737434083516</v>
      </c>
      <c r="AE77" s="74" t="n">
        <v>21.4737434083516</v>
      </c>
      <c r="AF77" s="0" t="s">
        <v>71</v>
      </c>
      <c r="AG77" s="0" t="str">
        <f aca="false">VLOOKUP(L77,$A$73:$I$269,9,FALSE())</f>
        <v>Fleet</v>
      </c>
      <c r="AH77" s="74" t="n">
        <f aca="false">IF(ISERROR(AG77),Y77,IF(AG77="Fleet",AC77,Y77))</f>
        <v>199.051756591648</v>
      </c>
    </row>
    <row r="78" customFormat="false" ht="12.75" hidden="false" customHeight="false" outlineLevel="0" collapsed="false">
      <c r="A78" s="0" t="str">
        <f aca="false">$B$72&amp;" "&amp;B78</f>
        <v>Depot A1 40FT 2</v>
      </c>
      <c r="B78" s="80" t="s">
        <v>19</v>
      </c>
      <c r="C78" s="88" t="n">
        <f aca="false">IF(ISERROR(VLOOKUP(($B78&amp;" "&amp;C$72),$Q$68:$AE$142,15,FALSE())),$AK$73,VLOOKUP(($B78&amp;" "&amp;C$72),$Q$68:$AE$142,15,FALSE()))</f>
        <v>376.162321372308</v>
      </c>
      <c r="D78" s="88" t="n">
        <f aca="false">IF(ISERROR(VLOOKUP(($B78&amp;" "&amp;D$72),$Q$68:$AE$142,15,FALSE())),$AK$73,VLOOKUP(($B78&amp;" "&amp;D$72),$Q$68:$AE$142,15,FALSE()))</f>
        <v>380.273783812308</v>
      </c>
      <c r="E78" s="88" t="n">
        <f aca="false">IF(ISERROR(VLOOKUP(($B78&amp;" "&amp;E$72),$Q$68:$AE$142,15,FALSE())),$AK$73,VLOOKUP(($B78&amp;" "&amp;E$72),$Q$68:$AE$142,15,FALSE()))</f>
        <v>508.119215612308</v>
      </c>
      <c r="F78" s="88" t="n">
        <f aca="false">IF(ISERROR(VLOOKUP(($B78&amp;" "&amp;F$72),$Q$68:$AE$142,15,FALSE())),$AK$73,VLOOKUP(($B78&amp;" "&amp;F$72),$Q$68:$AE$142,15,FALSE()))</f>
        <v>418.738938332308</v>
      </c>
      <c r="G78" s="88" t="n">
        <f aca="false">IF(ISERROR(VLOOKUP(($B78&amp;" "&amp;G$72),$Q$68:$AE$142,15,FALSE())),$AK$73,VLOOKUP(($B78&amp;" "&amp;G$72),$Q$68:$AE$142,15,FALSE()))</f>
        <v>429.652361852308</v>
      </c>
      <c r="H78" s="89" t="n">
        <f aca="false">SUM(C78:G78)</f>
        <v>2112.94662098154</v>
      </c>
      <c r="I78" s="14" t="str">
        <f aca="false">I16</f>
        <v>Fleet</v>
      </c>
      <c r="L78" s="80" t="s">
        <v>94</v>
      </c>
      <c r="M78" s="77" t="s">
        <v>69</v>
      </c>
      <c r="N78" s="81" t="s">
        <v>9</v>
      </c>
      <c r="O78" s="81" t="n">
        <v>1</v>
      </c>
      <c r="P78" s="81"/>
      <c r="Q78" s="81" t="s">
        <v>95</v>
      </c>
      <c r="R78" s="81" t="s">
        <v>17</v>
      </c>
      <c r="S78" s="81" t="s">
        <v>33</v>
      </c>
      <c r="T78" s="81" t="n">
        <v>3</v>
      </c>
      <c r="U78" s="81" t="n">
        <v>2</v>
      </c>
      <c r="V78" s="81" t="n">
        <f aca="false">IF(P78="Copy for Day 2","",U78)</f>
        <v>2</v>
      </c>
      <c r="W78" s="82" t="n">
        <v>168.1</v>
      </c>
      <c r="X78" s="83" t="n">
        <v>9</v>
      </c>
      <c r="Y78" s="84" t="n">
        <v>162.9485</v>
      </c>
      <c r="Z78" s="74" t="n">
        <v>38</v>
      </c>
      <c r="AA78" s="74" t="n">
        <v>76.9230769230769</v>
      </c>
      <c r="AB78" s="74" t="n">
        <v>46.3977396728571</v>
      </c>
      <c r="AC78" s="75" t="n">
        <v>161.320816595934</v>
      </c>
      <c r="AD78" s="76" t="n">
        <v>1.62768340406592</v>
      </c>
      <c r="AE78" s="74" t="n">
        <v>1.62768340406592</v>
      </c>
      <c r="AF78" s="0" t="s">
        <v>71</v>
      </c>
      <c r="AG78" s="0" t="str">
        <f aca="false">VLOOKUP(L78,$A$73:$I$269,9,FALSE())</f>
        <v>Sub</v>
      </c>
      <c r="AH78" s="74" t="n">
        <f aca="false">IF(ISERROR(AG78),Y78,IF(AG78="Fleet",AC78,Y78))</f>
        <v>162.9485</v>
      </c>
    </row>
    <row r="79" customFormat="false" ht="12.75" hidden="false" customHeight="false" outlineLevel="0" collapsed="false">
      <c r="A79" s="0" t="str">
        <f aca="false">$B$72&amp;" "&amp;B79</f>
        <v>Depot A1 40FT 3</v>
      </c>
      <c r="B79" s="80" t="s">
        <v>20</v>
      </c>
      <c r="C79" s="88" t="n">
        <f aca="false">IF(ISERROR(VLOOKUP(($B79&amp;" "&amp;C$72),$Q$68:$AE$142,15,FALSE())),$AK$73,VLOOKUP(($B79&amp;" "&amp;C$72),$Q$68:$AE$142,15,FALSE()))</f>
        <v>374.048945212308</v>
      </c>
      <c r="D79" s="88" t="n">
        <f aca="false">IF(ISERROR(VLOOKUP(($B79&amp;" "&amp;D$72),$Q$68:$AE$142,15,FALSE())),$AK$73,VLOOKUP(($B79&amp;" "&amp;D$72),$Q$68:$AE$142,15,FALSE()))</f>
        <v>299.478038052308</v>
      </c>
      <c r="E79" s="88" t="n">
        <f aca="false">IF(ISERROR(VLOOKUP(($B79&amp;" "&amp;E$72),$Q$68:$AE$142,15,FALSE())),$AK$73,VLOOKUP(($B79&amp;" "&amp;E$72),$Q$68:$AE$142,15,FALSE()))</f>
        <v>409.844335892308</v>
      </c>
      <c r="F79" s="88" t="n">
        <f aca="false">IF(ISERROR(VLOOKUP(($B79&amp;" "&amp;F$72),$Q$68:$AE$142,15,FALSE())),$AK$73,VLOOKUP(($B79&amp;" "&amp;F$72),$Q$68:$AE$142,15,FALSE()))</f>
        <v>404.990680372308</v>
      </c>
      <c r="G79" s="88" t="n">
        <f aca="false">IF(ISERROR(VLOOKUP(($B79&amp;" "&amp;G$72),$Q$68:$AE$142,15,FALSE())),$AK$73,VLOOKUP(($B79&amp;" "&amp;G$72),$Q$68:$AE$142,15,FALSE()))</f>
        <v>251.705696252308</v>
      </c>
      <c r="H79" s="89" t="n">
        <f aca="false">SUM(C79:G79)</f>
        <v>1740.06769578154</v>
      </c>
      <c r="I79" s="14" t="str">
        <f aca="false">I17</f>
        <v>Fleet</v>
      </c>
      <c r="L79" s="80" t="s">
        <v>96</v>
      </c>
      <c r="M79" s="77" t="s">
        <v>69</v>
      </c>
      <c r="N79" s="81" t="s">
        <v>9</v>
      </c>
      <c r="O79" s="81" t="n">
        <v>1</v>
      </c>
      <c r="P79" s="81"/>
      <c r="Q79" s="81" t="s">
        <v>97</v>
      </c>
      <c r="R79" s="81" t="s">
        <v>17</v>
      </c>
      <c r="S79" s="81" t="s">
        <v>34</v>
      </c>
      <c r="T79" s="81" t="n">
        <v>4</v>
      </c>
      <c r="U79" s="81" t="n">
        <v>2</v>
      </c>
      <c r="V79" s="81" t="n">
        <f aca="false">IF(P79="Copy for Day 2","",U79)</f>
        <v>2</v>
      </c>
      <c r="W79" s="82" t="n">
        <v>218.6</v>
      </c>
      <c r="X79" s="83" t="n">
        <v>6</v>
      </c>
      <c r="Y79" s="84" t="n">
        <v>168.13</v>
      </c>
      <c r="Z79" s="74" t="n">
        <v>38</v>
      </c>
      <c r="AA79" s="74" t="n">
        <v>76.9230769230769</v>
      </c>
      <c r="AB79" s="74" t="n">
        <v>60.3363824657143</v>
      </c>
      <c r="AC79" s="75" t="n">
        <v>175.259459388791</v>
      </c>
      <c r="AD79" s="76" t="n">
        <v>-7.12945938879122</v>
      </c>
      <c r="AE79" s="74" t="n">
        <v>-7.12945938879122</v>
      </c>
      <c r="AF79" s="0" t="s">
        <v>89</v>
      </c>
      <c r="AG79" s="0" t="str">
        <f aca="false">VLOOKUP(L79,$A$73:$I$269,9,FALSE())</f>
        <v>Sub</v>
      </c>
      <c r="AH79" s="74" t="n">
        <f aca="false">IF(ISERROR(AG79),Y79,IF(AG79="Fleet",AC79,Y79))</f>
        <v>168.13</v>
      </c>
    </row>
    <row r="80" customFormat="false" ht="12.75" hidden="false" customHeight="false" outlineLevel="0" collapsed="false">
      <c r="A80" s="0" t="str">
        <f aca="false">$B$72&amp;" "&amp;B80</f>
        <v>Depot A1 40FT 4</v>
      </c>
      <c r="B80" s="80" t="s">
        <v>21</v>
      </c>
      <c r="C80" s="88" t="n">
        <f aca="false">IF(ISERROR(VLOOKUP(($B80&amp;" "&amp;C$72),$Q$68:$AE$142,15,FALSE())),$AK$73,VLOOKUP(($B80&amp;" "&amp;C$72),$Q$68:$AE$142,15,FALSE()))</f>
        <v>303.836978452308</v>
      </c>
      <c r="D80" s="88" t="n">
        <f aca="false">IF(ISERROR(VLOOKUP(($B80&amp;" "&amp;D$72),$Q$68:$AE$142,15,FALSE())),$AK$73,VLOOKUP(($B80&amp;" "&amp;D$72),$Q$68:$AE$142,15,FALSE()))</f>
        <v>253.352247872308</v>
      </c>
      <c r="E80" s="88" t="n">
        <f aca="false">IF(ISERROR(VLOOKUP(($B80&amp;" "&amp;E$72),$Q$68:$AE$142,15,FALSE())),$AK$73,VLOOKUP(($B80&amp;" "&amp;E$72),$Q$68:$AE$142,15,FALSE()))</f>
        <v>278.216158332308</v>
      </c>
      <c r="F80" s="88" t="n">
        <f aca="false">IF(ISERROR(VLOOKUP(($B80&amp;" "&amp;F$72),$Q$68:$AE$142,15,FALSE())),$AK$73,VLOOKUP(($B80&amp;" "&amp;F$72),$Q$68:$AE$142,15,FALSE()))</f>
        <v>305.462463012308</v>
      </c>
      <c r="G80" s="88" t="n">
        <f aca="false">IF(ISERROR(VLOOKUP(($B80&amp;" "&amp;G$72),$Q$68:$AE$142,15,FALSE())),$AK$73,VLOOKUP(($B80&amp;" "&amp;G$72),$Q$68:$AE$142,15,FALSE()))</f>
        <v>181.445564772308</v>
      </c>
      <c r="H80" s="89" t="n">
        <f aca="false">SUM(C80:G80)</f>
        <v>1322.31341244154</v>
      </c>
      <c r="I80" s="14" t="str">
        <f aca="false">I18</f>
        <v>Fleet</v>
      </c>
      <c r="L80" s="80" t="s">
        <v>98</v>
      </c>
      <c r="M80" s="77" t="s">
        <v>69</v>
      </c>
      <c r="N80" s="81" t="s">
        <v>9</v>
      </c>
      <c r="O80" s="81" t="n">
        <v>2</v>
      </c>
      <c r="P80" s="81" t="s">
        <v>99</v>
      </c>
      <c r="Q80" s="81" t="s">
        <v>100</v>
      </c>
      <c r="R80" s="81" t="s">
        <v>17</v>
      </c>
      <c r="S80" s="81" t="s">
        <v>101</v>
      </c>
      <c r="T80" s="81" t="n">
        <v>5</v>
      </c>
      <c r="U80" s="81" t="n">
        <v>1</v>
      </c>
      <c r="V80" s="81" t="n">
        <f aca="false">IF(P80="Copy for Day 2","",U80)</f>
        <v>1</v>
      </c>
      <c r="W80" s="82" t="n">
        <v>363.6</v>
      </c>
      <c r="X80" s="83" t="n">
        <v>3</v>
      </c>
      <c r="Y80" s="84" t="n">
        <v>130.6985</v>
      </c>
      <c r="Z80" s="74" t="n">
        <v>76</v>
      </c>
      <c r="AA80" s="74" t="n">
        <v>153.846153846154</v>
      </c>
      <c r="AB80" s="74" t="n">
        <v>100.358228108571</v>
      </c>
      <c r="AC80" s="75" t="n">
        <v>330.204381954725</v>
      </c>
      <c r="AD80" s="76" t="n">
        <v>-199.505881954725</v>
      </c>
      <c r="AE80" s="74" t="n">
        <v>-99.7529409773627</v>
      </c>
      <c r="AF80" s="0" t="s">
        <v>89</v>
      </c>
      <c r="AG80" s="0" t="e">
        <f aca="false">VLOOKUP(L80,$A$73:$I$269,9,FALSE())</f>
        <v>#N/A</v>
      </c>
      <c r="AH80" s="74" t="n">
        <f aca="false">IF(ISERROR(AG80),Y80,IF(AG80="Fleet",AC80,Y80))</f>
        <v>130.6985</v>
      </c>
    </row>
    <row r="81" customFormat="false" ht="12.75" hidden="false" customHeight="false" outlineLevel="0" collapsed="false">
      <c r="A81" s="0" t="str">
        <f aca="false">$B$72&amp;" "&amp;B81</f>
        <v>Depot A1 40FT 5</v>
      </c>
      <c r="B81" s="80" t="s">
        <v>22</v>
      </c>
      <c r="C81" s="88" t="n">
        <f aca="false">IF(ISERROR(VLOOKUP(($B81&amp;" "&amp;C$72),$Q$68:$AE$142,15,FALSE())),$AK$73,VLOOKUP(($B81&amp;" "&amp;C$72),$Q$68:$AE$142,15,FALSE()))</f>
        <v>299.478038052308</v>
      </c>
      <c r="D81" s="88" t="n">
        <f aca="false">IF(ISERROR(VLOOKUP(($B81&amp;" "&amp;D$72),$Q$68:$AE$142,15,FALSE())),$AK$73,VLOOKUP(($B81&amp;" "&amp;D$72),$Q$68:$AE$142,15,FALSE()))</f>
        <v>156.000314772308</v>
      </c>
      <c r="E81" s="88" t="n">
        <f aca="false">IF(ISERROR(VLOOKUP(($B81&amp;" "&amp;E$72),$Q$68:$AE$142,15,FALSE())),$AK$73,VLOOKUP(($B81&amp;" "&amp;E$72),$Q$68:$AE$142,15,FALSE()))</f>
        <v>193.870288532308</v>
      </c>
      <c r="F81" s="88" t="n">
        <f aca="false">IF(ISERROR(VLOOKUP(($B81&amp;" "&amp;F$72),$Q$68:$AE$142,15,FALSE())),$AK$73,VLOOKUP(($B81&amp;" "&amp;F$72),$Q$68:$AE$142,15,FALSE()))</f>
        <v>299.602393452308</v>
      </c>
      <c r="G81" s="88" t="n">
        <f aca="false">IF(ISERROR(VLOOKUP(($B81&amp;" "&amp;G$72),$Q$68:$AE$142,15,FALSE())),$AK$73,VLOOKUP(($B81&amp;" "&amp;G$72),$Q$68:$AE$142,15,FALSE()))</f>
        <v>72.1294729723077</v>
      </c>
      <c r="H81" s="89" t="n">
        <f aca="false">SUM(C81:G81)</f>
        <v>1021.08050778154</v>
      </c>
      <c r="I81" s="14" t="str">
        <f aca="false">I19</f>
        <v>Fleet</v>
      </c>
      <c r="L81" s="80" t="s">
        <v>102</v>
      </c>
      <c r="M81" s="77" t="s">
        <v>69</v>
      </c>
      <c r="N81" s="81" t="s">
        <v>9</v>
      </c>
      <c r="O81" s="81" t="n">
        <v>2</v>
      </c>
      <c r="P81" s="81" t="s">
        <v>99</v>
      </c>
      <c r="Q81" s="81" t="s">
        <v>103</v>
      </c>
      <c r="R81" s="81" t="s">
        <v>17</v>
      </c>
      <c r="S81" s="81" t="s">
        <v>104</v>
      </c>
      <c r="T81" s="81" t="n">
        <v>6</v>
      </c>
      <c r="U81" s="81" t="n">
        <v>1</v>
      </c>
      <c r="V81" s="81" t="n">
        <f aca="false">IF(P81="Copy for Day 2","",U81)</f>
        <v>1</v>
      </c>
      <c r="W81" s="82" t="n">
        <v>656.6</v>
      </c>
      <c r="X81" s="83" t="n">
        <v>2</v>
      </c>
      <c r="Y81" s="84" t="n">
        <v>95.57825</v>
      </c>
      <c r="Z81" s="74" t="n">
        <v>76</v>
      </c>
      <c r="AA81" s="74" t="n">
        <v>153.846153846154</v>
      </c>
      <c r="AB81" s="74" t="n">
        <v>181.22995758</v>
      </c>
      <c r="AC81" s="75" t="n">
        <v>411.076111426154</v>
      </c>
      <c r="AD81" s="76" t="n">
        <v>-315.497861426154</v>
      </c>
      <c r="AE81" s="74" t="n">
        <v>-157.748930713077</v>
      </c>
      <c r="AF81" s="0" t="s">
        <v>89</v>
      </c>
      <c r="AG81" s="0" t="e">
        <f aca="false">VLOOKUP(L81,$A$73:$I$269,9,FALSE())</f>
        <v>#N/A</v>
      </c>
      <c r="AH81" s="74" t="n">
        <f aca="false">IF(ISERROR(AG81),Y81,IF(AG81="Fleet",AC81,Y81))</f>
        <v>95.57825</v>
      </c>
    </row>
    <row r="82" customFormat="false" ht="12.75" hidden="false" customHeight="false" outlineLevel="0" collapsed="false">
      <c r="A82" s="0" t="str">
        <f aca="false">$B$72&amp;" "&amp;B82</f>
        <v>Depot A1 40FT 6</v>
      </c>
      <c r="B82" s="80" t="s">
        <v>23</v>
      </c>
      <c r="C82" s="88" t="n">
        <f aca="false">IF(ISERROR(VLOOKUP(($B82&amp;" "&amp;C$72),$Q$68:$AE$142,15,FALSE())),$AK$73,VLOOKUP(($B82&amp;" "&amp;C$72),$Q$68:$AE$142,15,FALSE()))</f>
        <v>253.352247872308</v>
      </c>
      <c r="D82" s="88" t="n">
        <f aca="false">IF(ISERROR(VLOOKUP(($B82&amp;" "&amp;D$72),$Q$68:$AE$142,15,FALSE())),$AK$73,VLOOKUP(($B82&amp;" "&amp;D$72),$Q$68:$AE$142,15,FALSE()))</f>
        <v>116.337898172308</v>
      </c>
      <c r="E82" s="88" t="n">
        <f aca="false">IF(ISERROR(VLOOKUP(($B82&amp;" "&amp;E$72),$Q$68:$AE$142,15,FALSE())),$AK$73,VLOOKUP(($B82&amp;" "&amp;E$72),$Q$68:$AE$142,15,FALSE()))</f>
        <v>178.933751572308</v>
      </c>
      <c r="F82" s="88" t="n">
        <f aca="false">IF(ISERROR(VLOOKUP(($B82&amp;" "&amp;F$72),$Q$68:$AE$142,15,FALSE())),$AK$73,VLOOKUP(($B82&amp;" "&amp;F$72),$Q$68:$AE$142,15,FALSE()))</f>
        <v>249.194325012308</v>
      </c>
      <c r="G82" s="88" t="n">
        <f aca="false">IF(ISERROR(VLOOKUP(($B82&amp;" "&amp;G$72),$Q$68:$AE$142,15,FALSE())),$AK$73,VLOOKUP(($B82&amp;" "&amp;G$72),$Q$68:$AE$142,15,FALSE()))</f>
        <v>-48.3835095876923</v>
      </c>
      <c r="H82" s="89" t="n">
        <f aca="false">SUM(C82:G82)</f>
        <v>749.434713041538</v>
      </c>
      <c r="I82" s="14" t="str">
        <f aca="false">I20</f>
        <v>Fleet</v>
      </c>
      <c r="L82" s="80" t="s">
        <v>68</v>
      </c>
      <c r="M82" s="77" t="s">
        <v>69</v>
      </c>
      <c r="N82" s="81" t="s">
        <v>5</v>
      </c>
      <c r="O82" s="81" t="n">
        <v>1</v>
      </c>
      <c r="P82" s="81"/>
      <c r="Q82" s="81" t="s">
        <v>105</v>
      </c>
      <c r="R82" s="81" t="s">
        <v>14</v>
      </c>
      <c r="S82" s="81" t="s">
        <v>12</v>
      </c>
      <c r="T82" s="81" t="n">
        <v>1</v>
      </c>
      <c r="U82" s="81" t="n">
        <v>3</v>
      </c>
      <c r="V82" s="81" t="n">
        <f aca="false">IF(P82="Copy for Day 2","",U82)</f>
        <v>3</v>
      </c>
      <c r="W82" s="82" t="n">
        <v>318.1</v>
      </c>
      <c r="X82" s="83" t="n">
        <v>18</v>
      </c>
      <c r="Y82" s="84" t="n">
        <v>619.51175</v>
      </c>
      <c r="Z82" s="74" t="n">
        <v>57</v>
      </c>
      <c r="AA82" s="74" t="n">
        <v>84.6153846153846</v>
      </c>
      <c r="AB82" s="74" t="n">
        <v>111.745007765455</v>
      </c>
      <c r="AC82" s="75" t="n">
        <v>253.360392380839</v>
      </c>
      <c r="AD82" s="76" t="n">
        <v>366.151357619161</v>
      </c>
      <c r="AE82" s="74" t="n">
        <v>366.151357619161</v>
      </c>
      <c r="AF82" s="0" t="s">
        <v>71</v>
      </c>
      <c r="AG82" s="0" t="str">
        <f aca="false">VLOOKUP(L82,$A$73:$I$269,9,FALSE())</f>
        <v>Fleet</v>
      </c>
      <c r="AH82" s="74" t="n">
        <f aca="false">IF(ISERROR(AG82),Y82,IF(AG82="Fleet",AC82,Y82))</f>
        <v>253.360392380839</v>
      </c>
    </row>
    <row r="83" customFormat="false" ht="12.75" hidden="false" customHeight="false" outlineLevel="0" collapsed="false">
      <c r="A83" s="0" t="str">
        <f aca="false">$B$72&amp;" "&amp;B83</f>
        <v>Depot A1 40FT 7</v>
      </c>
      <c r="B83" s="80" t="s">
        <v>24</v>
      </c>
      <c r="C83" s="88" t="n">
        <f aca="false">IF(ISERROR(VLOOKUP(($B83&amp;" "&amp;C$72),$Q$68:$AE$142,15,FALSE())),$AK$73,VLOOKUP(($B83&amp;" "&amp;C$72),$Q$68:$AE$142,15,FALSE()))</f>
        <v>209.777860252308</v>
      </c>
      <c r="D83" s="88" t="n">
        <f aca="false">IF(ISERROR(VLOOKUP(($B83&amp;" "&amp;D$72),$Q$68:$AE$142,15,FALSE())),$AK$73,VLOOKUP(($B83&amp;" "&amp;D$72),$Q$68:$AE$142,15,FALSE()))</f>
        <v>65.0433613323075</v>
      </c>
      <c r="E83" s="88" t="n">
        <f aca="false">IF(ISERROR(VLOOKUP(($B83&amp;" "&amp;E$72),$Q$68:$AE$142,15,FALSE())),$AK$73,VLOOKUP(($B83&amp;" "&amp;E$72),$Q$68:$AE$142,15,FALSE()))</f>
        <v>150.978092412308</v>
      </c>
      <c r="F83" s="88" t="n">
        <f aca="false">IF(ISERROR(VLOOKUP(($B83&amp;" "&amp;F$72),$Q$68:$AE$142,15,FALSE())),$AK$73,VLOOKUP(($B83&amp;" "&amp;F$72),$Q$68:$AE$142,15,FALSE()))</f>
        <v>191.272474212308</v>
      </c>
      <c r="G83" s="88" t="n">
        <f aca="false">IF(ISERROR(VLOOKUP(($B83&amp;" "&amp;G$72),$Q$68:$AE$142,15,FALSE())),$AK$73,VLOOKUP(($B83&amp;" "&amp;G$72),$Q$68:$AE$142,15,FALSE()))</f>
        <v>-187.307692307692</v>
      </c>
      <c r="H83" s="89" t="n">
        <f aca="false">SUM(C83:G83)</f>
        <v>429.764095901538</v>
      </c>
      <c r="I83" s="14" t="str">
        <f aca="false">I21</f>
        <v>Fleet</v>
      </c>
      <c r="L83" s="80" t="s">
        <v>72</v>
      </c>
      <c r="M83" s="77" t="s">
        <v>69</v>
      </c>
      <c r="N83" s="81" t="s">
        <v>5</v>
      </c>
      <c r="O83" s="81" t="n">
        <v>1</v>
      </c>
      <c r="P83" s="81"/>
      <c r="Q83" s="81" t="s">
        <v>106</v>
      </c>
      <c r="R83" s="81" t="s">
        <v>14</v>
      </c>
      <c r="S83" s="81" t="s">
        <v>13</v>
      </c>
      <c r="T83" s="81" t="n">
        <v>2</v>
      </c>
      <c r="U83" s="81" t="n">
        <v>6</v>
      </c>
      <c r="V83" s="81" t="n">
        <f aca="false">IF(P83="Copy for Day 2","",U83)</f>
        <v>6</v>
      </c>
      <c r="W83" s="82" t="n">
        <v>270.8</v>
      </c>
      <c r="X83" s="83" t="n">
        <v>24</v>
      </c>
      <c r="Y83" s="84" t="n">
        <v>583.854</v>
      </c>
      <c r="Z83" s="74" t="n">
        <v>57</v>
      </c>
      <c r="AA83" s="74" t="n">
        <v>84.6153846153846</v>
      </c>
      <c r="AB83" s="74" t="n">
        <v>95.1290415054546</v>
      </c>
      <c r="AC83" s="75" t="n">
        <v>236.744426120839</v>
      </c>
      <c r="AD83" s="76" t="n">
        <v>347.109573879161</v>
      </c>
      <c r="AE83" s="74" t="n">
        <v>347.109573879161</v>
      </c>
      <c r="AF83" s="0" t="s">
        <v>71</v>
      </c>
      <c r="AG83" s="0" t="str">
        <f aca="false">VLOOKUP(L83,$A$73:$I$269,9,FALSE())</f>
        <v>Fleet</v>
      </c>
      <c r="AH83" s="74" t="n">
        <f aca="false">IF(ISERROR(AG83),Y83,IF(AG83="Fleet",AC83,Y83))</f>
        <v>236.744426120839</v>
      </c>
    </row>
    <row r="84" customFormat="false" ht="12.75" hidden="false" customHeight="false" outlineLevel="0" collapsed="false">
      <c r="A84" s="0" t="str">
        <f aca="false">$B$72&amp;" "&amp;B84</f>
        <v>Depot A1 40FT 8</v>
      </c>
      <c r="B84" s="80" t="s">
        <v>25</v>
      </c>
      <c r="C84" s="88" t="n">
        <f aca="false">IF(ISERROR(VLOOKUP(($B84&amp;" "&amp;C$72),$Q$68:$AE$142,15,FALSE())),$AK$73,VLOOKUP(($B84&amp;" "&amp;C$72),$Q$68:$AE$142,15,FALSE()))</f>
        <v>162.063314772308</v>
      </c>
      <c r="D84" s="88" t="n">
        <f aca="false">IF(ISERROR(VLOOKUP(($B84&amp;" "&amp;D$72),$Q$68:$AE$142,15,FALSE())),$AK$73,VLOOKUP(($B84&amp;" "&amp;D$72),$Q$68:$AE$142,15,FALSE()))</f>
        <v>-187.307692307692</v>
      </c>
      <c r="E84" s="88" t="n">
        <f aca="false">IF(ISERROR(VLOOKUP(($B84&amp;" "&amp;E$72),$Q$68:$AE$142,15,FALSE())),$AK$73,VLOOKUP(($B84&amp;" "&amp;E$72),$Q$68:$AE$142,15,FALSE()))</f>
        <v>121.690178172308</v>
      </c>
      <c r="F84" s="88" t="n">
        <f aca="false">IF(ISERROR(VLOOKUP(($B84&amp;" "&amp;F$72),$Q$68:$AE$142,15,FALSE())),$AK$73,VLOOKUP(($B84&amp;" "&amp;F$72),$Q$68:$AE$142,15,FALSE()))</f>
        <v>40.2658147723077</v>
      </c>
      <c r="G84" s="88" t="n">
        <f aca="false">IF(ISERROR(VLOOKUP(($B84&amp;" "&amp;G$72),$Q$68:$AE$142,15,FALSE())),$AK$73,VLOOKUP(($B84&amp;" "&amp;G$72),$Q$68:$AE$142,15,FALSE()))</f>
        <v>-187.307692307692</v>
      </c>
      <c r="H84" s="89" t="n">
        <f aca="false">SUM(C84:G84)</f>
        <v>-50.5960768984616</v>
      </c>
      <c r="I84" s="14" t="str">
        <f aca="false">I22</f>
        <v>Fleet</v>
      </c>
      <c r="L84" s="80" t="s">
        <v>75</v>
      </c>
      <c r="M84" s="77" t="s">
        <v>69</v>
      </c>
      <c r="N84" s="81" t="s">
        <v>5</v>
      </c>
      <c r="O84" s="81" t="n">
        <v>1</v>
      </c>
      <c r="P84" s="81"/>
      <c r="Q84" s="81" t="s">
        <v>107</v>
      </c>
      <c r="R84" s="81" t="s">
        <v>16</v>
      </c>
      <c r="S84" s="81" t="s">
        <v>18</v>
      </c>
      <c r="T84" s="81" t="n">
        <v>1</v>
      </c>
      <c r="U84" s="81" t="n">
        <v>5</v>
      </c>
      <c r="V84" s="81" t="n">
        <f aca="false">IF(P84="Copy for Day 2","",U84)</f>
        <v>5</v>
      </c>
      <c r="W84" s="82" t="n">
        <v>245.2</v>
      </c>
      <c r="X84" s="83" t="n">
        <v>28</v>
      </c>
      <c r="Y84" s="84" t="n">
        <v>795.96225</v>
      </c>
      <c r="Z84" s="74" t="n">
        <v>95</v>
      </c>
      <c r="AA84" s="74" t="n">
        <v>92.3076923076923</v>
      </c>
      <c r="AB84" s="74" t="n">
        <v>99.73647312</v>
      </c>
      <c r="AC84" s="75" t="n">
        <v>287.044165427692</v>
      </c>
      <c r="AD84" s="76" t="n">
        <v>508.918084572308</v>
      </c>
      <c r="AE84" s="74" t="n">
        <v>508.918084572308</v>
      </c>
      <c r="AF84" s="0" t="s">
        <v>71</v>
      </c>
      <c r="AG84" s="0" t="str">
        <f aca="false">VLOOKUP(L84,$A$73:$I$269,9,FALSE())</f>
        <v>Fleet</v>
      </c>
      <c r="AH84" s="74" t="n">
        <f aca="false">IF(ISERROR(AG84),Y84,IF(AG84="Fleet",AC84,Y84))</f>
        <v>287.044165427692</v>
      </c>
    </row>
    <row r="85" customFormat="false" ht="12.75" hidden="false" customHeight="false" outlineLevel="0" collapsed="false">
      <c r="A85" s="0" t="str">
        <f aca="false">$B$72&amp;" "&amp;B85</f>
        <v>Depot A1 40FT 9</v>
      </c>
      <c r="B85" s="80" t="s">
        <v>26</v>
      </c>
      <c r="C85" s="88" t="n">
        <f aca="false">IF(ISERROR(VLOOKUP(($B85&amp;" "&amp;C$72),$Q$68:$AE$142,15,FALSE())),$AK$73,VLOOKUP(($B85&amp;" "&amp;C$72),$Q$68:$AE$142,15,FALSE()))</f>
        <v>161.641552012308</v>
      </c>
      <c r="D85" s="88" t="n">
        <f aca="false">IF(ISERROR(VLOOKUP(($B85&amp;" "&amp;D$72),$Q$68:$AE$142,15,FALSE())),$AK$73,VLOOKUP(($B85&amp;" "&amp;D$72),$Q$68:$AE$142,15,FALSE()))</f>
        <v>-187.307692307692</v>
      </c>
      <c r="E85" s="88" t="n">
        <f aca="false">IF(ISERROR(VLOOKUP(($B85&amp;" "&amp;E$72),$Q$68:$AE$142,15,FALSE())),$AK$73,VLOOKUP(($B85&amp;" "&amp;E$72),$Q$68:$AE$142,15,FALSE()))</f>
        <v>65.0433613323075</v>
      </c>
      <c r="F85" s="88" t="n">
        <f aca="false">IF(ISERROR(VLOOKUP(($B85&amp;" "&amp;F$72),$Q$68:$AE$142,15,FALSE())),$AK$73,VLOOKUP(($B85&amp;" "&amp;F$72),$Q$68:$AE$142,15,FALSE()))</f>
        <v>-8.91758734769229</v>
      </c>
      <c r="G85" s="88" t="n">
        <f aca="false">IF(ISERROR(VLOOKUP(($B85&amp;" "&amp;G$72),$Q$68:$AE$142,15,FALSE())),$AK$73,VLOOKUP(($B85&amp;" "&amp;G$72),$Q$68:$AE$142,15,FALSE()))</f>
        <v>-187.307692307692</v>
      </c>
      <c r="H85" s="89" t="n">
        <f aca="false">SUM(C85:G85)</f>
        <v>-156.848058618462</v>
      </c>
      <c r="I85" s="14" t="str">
        <f aca="false">I23</f>
        <v>Sub</v>
      </c>
      <c r="L85" s="80" t="s">
        <v>77</v>
      </c>
      <c r="M85" s="77" t="s">
        <v>69</v>
      </c>
      <c r="N85" s="81" t="s">
        <v>5</v>
      </c>
      <c r="O85" s="81" t="n">
        <v>1</v>
      </c>
      <c r="P85" s="81"/>
      <c r="Q85" s="81" t="s">
        <v>108</v>
      </c>
      <c r="R85" s="81" t="s">
        <v>16</v>
      </c>
      <c r="S85" s="81" t="s">
        <v>19</v>
      </c>
      <c r="T85" s="81" t="n">
        <v>2</v>
      </c>
      <c r="U85" s="81" t="n">
        <v>6</v>
      </c>
      <c r="V85" s="81" t="n">
        <f aca="false">IF(P85="Copy for Day 2","",U85)</f>
        <v>6</v>
      </c>
      <c r="W85" s="82" t="n">
        <v>292.2</v>
      </c>
      <c r="X85" s="83" t="n">
        <v>30</v>
      </c>
      <c r="Y85" s="84" t="n">
        <v>682.324</v>
      </c>
      <c r="Z85" s="74" t="n">
        <v>95</v>
      </c>
      <c r="AA85" s="74" t="n">
        <v>92.3076923076923</v>
      </c>
      <c r="AB85" s="74" t="n">
        <v>118.85398632</v>
      </c>
      <c r="AC85" s="75" t="n">
        <v>306.161678627692</v>
      </c>
      <c r="AD85" s="76" t="n">
        <v>376.162321372308</v>
      </c>
      <c r="AE85" s="74" t="n">
        <v>376.162321372308</v>
      </c>
      <c r="AF85" s="0" t="s">
        <v>71</v>
      </c>
      <c r="AG85" s="0" t="str">
        <f aca="false">VLOOKUP(L85,$A$73:$I$269,9,FALSE())</f>
        <v>Fleet</v>
      </c>
      <c r="AH85" s="74" t="n">
        <f aca="false">IF(ISERROR(AG85),Y85,IF(AG85="Fleet",AC85,Y85))</f>
        <v>306.161678627692</v>
      </c>
    </row>
    <row r="86" customFormat="false" ht="12.75" hidden="false" customHeight="false" outlineLevel="0" collapsed="false">
      <c r="A86" s="0" t="str">
        <f aca="false">$B$72&amp;" "&amp;B86</f>
        <v>Depot A1 40FT 10</v>
      </c>
      <c r="B86" s="80" t="s">
        <v>27</v>
      </c>
      <c r="C86" s="88" t="n">
        <f aca="false">IF(ISERROR(VLOOKUP(($B86&amp;" "&amp;C$72),$Q$68:$AE$142,15,FALSE())),$AK$73,VLOOKUP(($B86&amp;" "&amp;C$72),$Q$68:$AE$142,15,FALSE()))</f>
        <v>145.704462452308</v>
      </c>
      <c r="D86" s="88" t="n">
        <f aca="false">IF(ISERROR(VLOOKUP(($B86&amp;" "&amp;D$72),$Q$68:$AE$142,15,FALSE())),$AK$73,VLOOKUP(($B86&amp;" "&amp;D$72),$Q$68:$AE$142,15,FALSE()))</f>
        <v>-187.307692307692</v>
      </c>
      <c r="E86" s="88" t="n">
        <f aca="false">IF(ISERROR(VLOOKUP(($B86&amp;" "&amp;E$72),$Q$68:$AE$142,15,FALSE())),$AK$73,VLOOKUP(($B86&amp;" "&amp;E$72),$Q$68:$AE$142,15,FALSE()))</f>
        <v>-271.846200707692</v>
      </c>
      <c r="F86" s="88" t="n">
        <f aca="false">IF(ISERROR(VLOOKUP(($B86&amp;" "&amp;F$72),$Q$68:$AE$142,15,FALSE())),$AK$73,VLOOKUP(($B86&amp;" "&amp;F$72),$Q$68:$AE$142,15,FALSE()))</f>
        <v>-187.307692307692</v>
      </c>
      <c r="G86" s="88" t="n">
        <f aca="false">IF(ISERROR(VLOOKUP(($B86&amp;" "&amp;G$72),$Q$68:$AE$142,15,FALSE())),$AK$73,VLOOKUP(($B86&amp;" "&amp;G$72),$Q$68:$AE$142,15,FALSE()))</f>
        <v>-187.307692307692</v>
      </c>
      <c r="H86" s="89" t="n">
        <f aca="false">SUM(C86:G86)</f>
        <v>-688.064815178462</v>
      </c>
      <c r="I86" s="14" t="str">
        <f aca="false">I24</f>
        <v>Sub</v>
      </c>
      <c r="L86" s="80" t="s">
        <v>80</v>
      </c>
      <c r="M86" s="77" t="s">
        <v>69</v>
      </c>
      <c r="N86" s="81" t="s">
        <v>5</v>
      </c>
      <c r="O86" s="81" t="n">
        <v>1</v>
      </c>
      <c r="P86" s="81"/>
      <c r="Q86" s="81" t="s">
        <v>109</v>
      </c>
      <c r="R86" s="81" t="s">
        <v>16</v>
      </c>
      <c r="S86" s="81" t="s">
        <v>20</v>
      </c>
      <c r="T86" s="81" t="n">
        <v>3</v>
      </c>
      <c r="U86" s="81" t="n">
        <v>7</v>
      </c>
      <c r="V86" s="81" t="n">
        <f aca="false">IF(P86="Copy for Day 2","",U86)</f>
        <v>7</v>
      </c>
      <c r="W86" s="82" t="n">
        <v>305.8</v>
      </c>
      <c r="X86" s="83" t="n">
        <v>29</v>
      </c>
      <c r="Y86" s="84" t="n">
        <v>685.7425</v>
      </c>
      <c r="Z86" s="74" t="n">
        <v>95</v>
      </c>
      <c r="AA86" s="74" t="n">
        <v>92.3076923076923</v>
      </c>
      <c r="AB86" s="74" t="n">
        <v>124.38586248</v>
      </c>
      <c r="AC86" s="75" t="n">
        <v>311.693554787692</v>
      </c>
      <c r="AD86" s="76" t="n">
        <v>374.048945212308</v>
      </c>
      <c r="AE86" s="74" t="n">
        <v>374.048945212308</v>
      </c>
      <c r="AF86" s="0" t="s">
        <v>71</v>
      </c>
      <c r="AG86" s="0" t="str">
        <f aca="false">VLOOKUP(L86,$A$73:$I$269,9,FALSE())</f>
        <v>Fleet</v>
      </c>
      <c r="AH86" s="74" t="n">
        <f aca="false">IF(ISERROR(AG86),Y86,IF(AG86="Fleet",AC86,Y86))</f>
        <v>311.693554787692</v>
      </c>
    </row>
    <row r="87" customFormat="false" ht="12.75" hidden="false" customHeight="false" outlineLevel="0" collapsed="false">
      <c r="A87" s="0" t="str">
        <f aca="false">$B$72&amp;" "&amp;B87</f>
        <v>Depot A1 40FT 11</v>
      </c>
      <c r="B87" s="80" t="s">
        <v>28</v>
      </c>
      <c r="C87" s="88" t="n">
        <f aca="false">IF(ISERROR(VLOOKUP(($B87&amp;" "&amp;C$72),$Q$68:$AE$142,15,FALSE())),$AK$73,VLOOKUP(($B87&amp;" "&amp;C$72),$Q$68:$AE$142,15,FALSE()))</f>
        <v>-187.307692307692</v>
      </c>
      <c r="D87" s="88" t="n">
        <f aca="false">IF(ISERROR(VLOOKUP(($B87&amp;" "&amp;D$72),$Q$68:$AE$142,15,FALSE())),$AK$73,VLOOKUP(($B87&amp;" "&amp;D$72),$Q$68:$AE$142,15,FALSE()))</f>
        <v>-187.307692307692</v>
      </c>
      <c r="E87" s="88" t="n">
        <f aca="false">IF(ISERROR(VLOOKUP(($B87&amp;" "&amp;E$72),$Q$68:$AE$142,15,FALSE())),$AK$73,VLOOKUP(($B87&amp;" "&amp;E$72),$Q$68:$AE$142,15,FALSE()))</f>
        <v>-187.307692307692</v>
      </c>
      <c r="F87" s="88" t="n">
        <f aca="false">IF(ISERROR(VLOOKUP(($B87&amp;" "&amp;F$72),$Q$68:$AE$142,15,FALSE())),$AK$73,VLOOKUP(($B87&amp;" "&amp;F$72),$Q$68:$AE$142,15,FALSE()))</f>
        <v>-187.307692307692</v>
      </c>
      <c r="G87" s="88" t="n">
        <f aca="false">IF(ISERROR(VLOOKUP(($B87&amp;" "&amp;G$72),$Q$68:$AE$142,15,FALSE())),$AK$73,VLOOKUP(($B87&amp;" "&amp;G$72),$Q$68:$AE$142,15,FALSE()))</f>
        <v>-187.307692307692</v>
      </c>
      <c r="H87" s="89" t="n">
        <f aca="false">SUM(C87:G87)</f>
        <v>-936.538461538462</v>
      </c>
      <c r="I87" s="14" t="str">
        <f aca="false">I25</f>
        <v>Sub</v>
      </c>
      <c r="L87" s="80" t="s">
        <v>83</v>
      </c>
      <c r="M87" s="77" t="s">
        <v>69</v>
      </c>
      <c r="N87" s="81" t="s">
        <v>5</v>
      </c>
      <c r="O87" s="81" t="n">
        <v>1</v>
      </c>
      <c r="P87" s="81"/>
      <c r="Q87" s="81" t="s">
        <v>110</v>
      </c>
      <c r="R87" s="81" t="s">
        <v>16</v>
      </c>
      <c r="S87" s="81" t="s">
        <v>21</v>
      </c>
      <c r="T87" s="81" t="n">
        <v>4</v>
      </c>
      <c r="U87" s="81" t="n">
        <v>4</v>
      </c>
      <c r="V87" s="81" t="n">
        <f aca="false">IF(P87="Copy for Day 2","",U87)</f>
        <v>4</v>
      </c>
      <c r="W87" s="82" t="n">
        <v>357.9</v>
      </c>
      <c r="X87" s="83" t="n">
        <v>22</v>
      </c>
      <c r="Y87" s="84" t="n">
        <v>636.7225</v>
      </c>
      <c r="Z87" s="74" t="n">
        <v>95</v>
      </c>
      <c r="AA87" s="74" t="n">
        <v>92.3076923076923</v>
      </c>
      <c r="AB87" s="74" t="n">
        <v>145.57782924</v>
      </c>
      <c r="AC87" s="75" t="n">
        <v>332.885521547692</v>
      </c>
      <c r="AD87" s="76" t="n">
        <v>303.836978452308</v>
      </c>
      <c r="AE87" s="74" t="n">
        <v>303.836978452308</v>
      </c>
      <c r="AF87" s="0" t="s">
        <v>71</v>
      </c>
      <c r="AG87" s="0" t="str">
        <f aca="false">VLOOKUP(L87,$A$73:$I$269,9,FALSE())</f>
        <v>Fleet</v>
      </c>
      <c r="AH87" s="74" t="n">
        <f aca="false">IF(ISERROR(AG87),Y87,IF(AG87="Fleet",AC87,Y87))</f>
        <v>332.885521547692</v>
      </c>
    </row>
    <row r="88" customFormat="false" ht="12.75" hidden="false" customHeight="false" outlineLevel="0" collapsed="false">
      <c r="A88" s="0" t="str">
        <f aca="false">$B$72&amp;" "&amp;B88</f>
        <v>Depot A1 40FT 12</v>
      </c>
      <c r="B88" s="80" t="s">
        <v>29</v>
      </c>
      <c r="C88" s="88" t="n">
        <f aca="false">IF(ISERROR(VLOOKUP(($B88&amp;" "&amp;C$72),$Q$68:$AE$142,15,FALSE())),$AK$73,VLOOKUP(($B88&amp;" "&amp;C$72),$Q$68:$AE$142,15,FALSE()))</f>
        <v>-187.307692307692</v>
      </c>
      <c r="D88" s="88" t="n">
        <f aca="false">IF(ISERROR(VLOOKUP(($B88&amp;" "&amp;D$72),$Q$68:$AE$142,15,FALSE())),$AK$73,VLOOKUP(($B88&amp;" "&amp;D$72),$Q$68:$AE$142,15,FALSE()))</f>
        <v>-187.307692307692</v>
      </c>
      <c r="E88" s="88" t="n">
        <f aca="false">IF(ISERROR(VLOOKUP(($B88&amp;" "&amp;E$72),$Q$68:$AE$142,15,FALSE())),$AK$73,VLOOKUP(($B88&amp;" "&amp;E$72),$Q$68:$AE$142,15,FALSE()))</f>
        <v>-187.307692307692</v>
      </c>
      <c r="F88" s="88" t="n">
        <f aca="false">IF(ISERROR(VLOOKUP(($B88&amp;" "&amp;F$72),$Q$68:$AE$142,15,FALSE())),$AK$73,VLOOKUP(($B88&amp;" "&amp;F$72),$Q$68:$AE$142,15,FALSE()))</f>
        <v>-187.307692307692</v>
      </c>
      <c r="G88" s="88" t="n">
        <f aca="false">IF(ISERROR(VLOOKUP(($B88&amp;" "&amp;G$72),$Q$68:$AE$142,15,FALSE())),$AK$73,VLOOKUP(($B88&amp;" "&amp;G$72),$Q$68:$AE$142,15,FALSE()))</f>
        <v>-187.307692307692</v>
      </c>
      <c r="H88" s="89" t="n">
        <f aca="false">SUM(C88:G88)</f>
        <v>-936.538461538462</v>
      </c>
      <c r="I88" s="14" t="str">
        <f aca="false">I26</f>
        <v>Sub</v>
      </c>
      <c r="L88" s="80" t="s">
        <v>85</v>
      </c>
      <c r="M88" s="77" t="s">
        <v>69</v>
      </c>
      <c r="N88" s="81" t="s">
        <v>5</v>
      </c>
      <c r="O88" s="81" t="n">
        <v>2</v>
      </c>
      <c r="P88" s="81" t="s">
        <v>99</v>
      </c>
      <c r="Q88" s="81" t="s">
        <v>111</v>
      </c>
      <c r="R88" s="81" t="s">
        <v>16</v>
      </c>
      <c r="S88" s="81" t="s">
        <v>22</v>
      </c>
      <c r="T88" s="81" t="n">
        <v>5</v>
      </c>
      <c r="U88" s="81" t="n">
        <v>7</v>
      </c>
      <c r="V88" s="81" t="n">
        <f aca="false">IF(P88="Copy for Day 2","",U88)</f>
        <v>7</v>
      </c>
      <c r="W88" s="82" t="n">
        <v>783.8</v>
      </c>
      <c r="X88" s="83" t="n">
        <v>32</v>
      </c>
      <c r="Y88" s="84" t="n">
        <v>1292.3865</v>
      </c>
      <c r="Z88" s="74" t="n">
        <v>190</v>
      </c>
      <c r="AA88" s="74" t="n">
        <v>184.615384615385</v>
      </c>
      <c r="AB88" s="74" t="n">
        <v>318.81503928</v>
      </c>
      <c r="AC88" s="75" t="n">
        <v>693.430423895385</v>
      </c>
      <c r="AD88" s="76" t="n">
        <v>598.956076104615</v>
      </c>
      <c r="AE88" s="74" t="n">
        <v>299.478038052308</v>
      </c>
      <c r="AF88" s="0" t="s">
        <v>71</v>
      </c>
      <c r="AG88" s="0" t="str">
        <f aca="false">VLOOKUP(L88,$A$73:$I$269,9,FALSE())</f>
        <v>Fleet</v>
      </c>
      <c r="AH88" s="74" t="n">
        <f aca="false">IF(ISERROR(AG88),Y88,IF(AG88="Fleet",AC88,Y88))</f>
        <v>693.430423895385</v>
      </c>
    </row>
    <row r="89" customFormat="false" ht="12.75" hidden="false" customHeight="false" outlineLevel="0" collapsed="false">
      <c r="A89" s="0" t="str">
        <f aca="false">$B$72&amp;" "&amp;B89</f>
        <v>Depot A1 40FT 13</v>
      </c>
      <c r="B89" s="80" t="s">
        <v>30</v>
      </c>
      <c r="C89" s="88" t="n">
        <f aca="false">IF(ISERROR(VLOOKUP(($B89&amp;" "&amp;C$72),$Q$68:$AE$142,15,FALSE())),$AK$73,VLOOKUP(($B89&amp;" "&amp;C$72),$Q$68:$AE$142,15,FALSE()))</f>
        <v>-187.307692307692</v>
      </c>
      <c r="D89" s="88" t="n">
        <f aca="false">IF(ISERROR(VLOOKUP(($B89&amp;" "&amp;D$72),$Q$68:$AE$142,15,FALSE())),$AK$73,VLOOKUP(($B89&amp;" "&amp;D$72),$Q$68:$AE$142,15,FALSE()))</f>
        <v>-187.307692307692</v>
      </c>
      <c r="E89" s="88" t="n">
        <f aca="false">IF(ISERROR(VLOOKUP(($B89&amp;" "&amp;E$72),$Q$68:$AE$142,15,FALSE())),$AK$73,VLOOKUP(($B89&amp;" "&amp;E$72),$Q$68:$AE$142,15,FALSE()))</f>
        <v>-187.307692307692</v>
      </c>
      <c r="F89" s="88" t="n">
        <f aca="false">IF(ISERROR(VLOOKUP(($B89&amp;" "&amp;F$72),$Q$68:$AE$142,15,FALSE())),$AK$73,VLOOKUP(($B89&amp;" "&amp;F$72),$Q$68:$AE$142,15,FALSE()))</f>
        <v>-187.307692307692</v>
      </c>
      <c r="G89" s="88" t="n">
        <f aca="false">IF(ISERROR(VLOOKUP(($B89&amp;" "&amp;G$72),$Q$68:$AE$142,15,FALSE())),$AK$73,VLOOKUP(($B89&amp;" "&amp;G$72),$Q$68:$AE$142,15,FALSE()))</f>
        <v>-187.307692307692</v>
      </c>
      <c r="H89" s="89" t="n">
        <f aca="false">SUM(C89:G89)</f>
        <v>-936.538461538462</v>
      </c>
      <c r="I89" s="14" t="str">
        <f aca="false">I27</f>
        <v>Sub</v>
      </c>
      <c r="L89" s="80" t="s">
        <v>87</v>
      </c>
      <c r="M89" s="77" t="s">
        <v>69</v>
      </c>
      <c r="N89" s="81" t="s">
        <v>5</v>
      </c>
      <c r="O89" s="81" t="n">
        <v>2</v>
      </c>
      <c r="P89" s="81" t="s">
        <v>99</v>
      </c>
      <c r="Q89" s="81" t="s">
        <v>112</v>
      </c>
      <c r="R89" s="81" t="s">
        <v>16</v>
      </c>
      <c r="S89" s="81" t="s">
        <v>23</v>
      </c>
      <c r="T89" s="81" t="n">
        <v>6</v>
      </c>
      <c r="U89" s="81" t="n">
        <v>6</v>
      </c>
      <c r="V89" s="81" t="n">
        <f aca="false">IF(P89="Copy for Day 2","",U89)</f>
        <v>6</v>
      </c>
      <c r="W89" s="82" t="n">
        <v>766.9</v>
      </c>
      <c r="X89" s="83" t="n">
        <v>57</v>
      </c>
      <c r="Y89" s="84" t="n">
        <v>1193.26075</v>
      </c>
      <c r="Z89" s="74" t="n">
        <v>190</v>
      </c>
      <c r="AA89" s="74" t="n">
        <v>184.615384615385</v>
      </c>
      <c r="AB89" s="74" t="n">
        <v>311.94086964</v>
      </c>
      <c r="AC89" s="75" t="n">
        <v>686.556254255385</v>
      </c>
      <c r="AD89" s="76" t="n">
        <v>506.704495744615</v>
      </c>
      <c r="AE89" s="74" t="n">
        <v>253.352247872308</v>
      </c>
      <c r="AF89" s="0" t="s">
        <v>71</v>
      </c>
      <c r="AG89" s="0" t="str">
        <f aca="false">VLOOKUP(L89,$A$73:$I$269,9,FALSE())</f>
        <v>Fleet</v>
      </c>
      <c r="AH89" s="74" t="n">
        <f aca="false">IF(ISERROR(AG89),Y89,IF(AG89="Fleet",AC89,Y89))</f>
        <v>686.556254255385</v>
      </c>
    </row>
    <row r="90" customFormat="false" ht="12.75" hidden="false" customHeight="false" outlineLevel="0" collapsed="false">
      <c r="B90" s="80"/>
      <c r="C90" s="77"/>
      <c r="D90" s="77"/>
      <c r="E90" s="77"/>
      <c r="F90" s="77"/>
      <c r="G90" s="77"/>
      <c r="H90" s="80"/>
      <c r="I90" s="14"/>
      <c r="L90" s="80" t="s">
        <v>113</v>
      </c>
      <c r="M90" s="77" t="s">
        <v>69</v>
      </c>
      <c r="N90" s="81" t="s">
        <v>5</v>
      </c>
      <c r="O90" s="81" t="n">
        <v>1</v>
      </c>
      <c r="P90" s="81"/>
      <c r="Q90" s="81" t="s">
        <v>114</v>
      </c>
      <c r="R90" s="81" t="s">
        <v>16</v>
      </c>
      <c r="S90" s="81" t="s">
        <v>24</v>
      </c>
      <c r="T90" s="81" t="n">
        <v>7</v>
      </c>
      <c r="U90" s="81" t="n">
        <v>3</v>
      </c>
      <c r="V90" s="81" t="n">
        <f aca="false">IF(P90="Copy for Day 2","",U90)</f>
        <v>3</v>
      </c>
      <c r="W90" s="82" t="n">
        <v>267.4</v>
      </c>
      <c r="X90" s="83" t="n">
        <v>24</v>
      </c>
      <c r="Y90" s="84" t="n">
        <v>505.852</v>
      </c>
      <c r="Z90" s="74" t="n">
        <v>95</v>
      </c>
      <c r="AA90" s="74" t="n">
        <v>92.3076923076923</v>
      </c>
      <c r="AB90" s="74" t="n">
        <v>108.76644744</v>
      </c>
      <c r="AC90" s="75" t="n">
        <v>296.074139747692</v>
      </c>
      <c r="AD90" s="76" t="n">
        <v>209.777860252308</v>
      </c>
      <c r="AE90" s="74" t="n">
        <v>209.777860252308</v>
      </c>
      <c r="AF90" s="0" t="s">
        <v>71</v>
      </c>
      <c r="AG90" s="0" t="str">
        <f aca="false">VLOOKUP(L90,$A$73:$I$269,9,FALSE())</f>
        <v>Fleet</v>
      </c>
      <c r="AH90" s="74" t="n">
        <f aca="false">IF(ISERROR(AG90),Y90,IF(AG90="Fleet",AC90,Y90))</f>
        <v>296.074139747692</v>
      </c>
    </row>
    <row r="91" customFormat="false" ht="12.75" hidden="false" customHeight="false" outlineLevel="0" collapsed="false">
      <c r="A91" s="0" t="str">
        <f aca="false">$B$72&amp;" "&amp;B91</f>
        <v>Depot A1 7.5T 1</v>
      </c>
      <c r="B91" s="80" t="s">
        <v>31</v>
      </c>
      <c r="C91" s="88" t="n">
        <f aca="false">IF(ISERROR(VLOOKUP(($B91&amp;" "&amp;C$72),$Q$68:$AE$142,15,FALSE())),$AK$75,VLOOKUP(($B91&amp;" "&amp;C$72),$Q$68:$AE$142,15,FALSE()))</f>
        <v>-74.8090261145055</v>
      </c>
      <c r="D91" s="88" t="n">
        <f aca="false">IF(ISERROR(VLOOKUP(($B91&amp;" "&amp;D$72),$Q$68:$AE$142,15,FALSE())),$AK$75,VLOOKUP(($B91&amp;" "&amp;D$72),$Q$68:$AE$142,15,FALSE()))</f>
        <v>208.126034068352</v>
      </c>
      <c r="E91" s="88" t="n">
        <f aca="false">IF(ISERROR(VLOOKUP(($B91&amp;" "&amp;E$72),$Q$68:$AE$142,15,FALSE())),$AK$75,VLOOKUP(($B91&amp;" "&amp;E$72),$Q$68:$AE$142,15,FALSE()))</f>
        <v>248.276381755494</v>
      </c>
      <c r="F91" s="88" t="n">
        <f aca="false">IF(ISERROR(VLOOKUP(($B91&amp;" "&amp;F$72),$Q$68:$AE$142,15,FALSE())),$AK$75,VLOOKUP(($B91&amp;" "&amp;F$72),$Q$68:$AE$142,15,FALSE()))</f>
        <v>59.6079524969231</v>
      </c>
      <c r="G91" s="88" t="n">
        <f aca="false">IF(ISERROR(VLOOKUP(($B91&amp;" "&amp;G$72),$Q$68:$AE$142,15,FALSE())),$AK$75,VLOOKUP(($B91&amp;" "&amp;G$72),$Q$68:$AE$142,15,FALSE()))</f>
        <v>125.481157768352</v>
      </c>
      <c r="H91" s="89" t="n">
        <f aca="false">SUM(C91:G91)</f>
        <v>566.682499974615</v>
      </c>
      <c r="I91" s="14" t="str">
        <f aca="false">I29</f>
        <v>Fleet</v>
      </c>
      <c r="L91" s="80" t="s">
        <v>115</v>
      </c>
      <c r="M91" s="77" t="s">
        <v>69</v>
      </c>
      <c r="N91" s="81" t="s">
        <v>5</v>
      </c>
      <c r="O91" s="81" t="n">
        <v>1</v>
      </c>
      <c r="P91" s="81"/>
      <c r="Q91" s="81" t="s">
        <v>116</v>
      </c>
      <c r="R91" s="81" t="s">
        <v>16</v>
      </c>
      <c r="S91" s="81" t="s">
        <v>25</v>
      </c>
      <c r="T91" s="81" t="n">
        <v>8</v>
      </c>
      <c r="U91" s="81" t="n">
        <v>3</v>
      </c>
      <c r="V91" s="81" t="n">
        <f aca="false">IF(P91="Copy for Day 2","",U91)</f>
        <v>3</v>
      </c>
      <c r="W91" s="82" t="n">
        <v>315.7</v>
      </c>
      <c r="X91" s="83" t="n">
        <v>39</v>
      </c>
      <c r="Y91" s="84" t="n">
        <v>477.78375</v>
      </c>
      <c r="Z91" s="74" t="n">
        <v>95</v>
      </c>
      <c r="AA91" s="74" t="n">
        <v>92.3076923076923</v>
      </c>
      <c r="AB91" s="74" t="n">
        <v>128.41274292</v>
      </c>
      <c r="AC91" s="75" t="n">
        <v>315.720435227692</v>
      </c>
      <c r="AD91" s="76" t="n">
        <v>162.063314772308</v>
      </c>
      <c r="AE91" s="74" t="n">
        <v>162.063314772308</v>
      </c>
      <c r="AF91" s="0" t="s">
        <v>71</v>
      </c>
      <c r="AG91" s="0" t="str">
        <f aca="false">VLOOKUP(L91,$A$73:$I$269,9,FALSE())</f>
        <v>Fleet</v>
      </c>
      <c r="AH91" s="74" t="n">
        <f aca="false">IF(ISERROR(AG91),Y91,IF(AG91="Fleet",AC91,Y91))</f>
        <v>315.720435227692</v>
      </c>
    </row>
    <row r="92" customFormat="false" ht="12.75" hidden="false" customHeight="true" outlineLevel="0" collapsed="false">
      <c r="A92" s="0" t="str">
        <f aca="false">$B$72&amp;" "&amp;B92</f>
        <v>Depot A1 7.5T 2</v>
      </c>
      <c r="B92" s="80" t="s">
        <v>32</v>
      </c>
      <c r="C92" s="88" t="n">
        <f aca="false">IF(ISERROR(VLOOKUP(($B92&amp;" "&amp;C$72),$Q$68:$AE$142,15,FALSE())),$AK$75,VLOOKUP(($B92&amp;" "&amp;C$72),$Q$68:$AE$142,15,FALSE()))</f>
        <v>-144.193668173077</v>
      </c>
      <c r="D92" s="88" t="n">
        <f aca="false">IF(ISERROR(VLOOKUP(($B92&amp;" "&amp;D$72),$Q$68:$AE$142,15,FALSE())),$AK$75,VLOOKUP(($B92&amp;" "&amp;D$72),$Q$68:$AE$142,15,FALSE()))</f>
        <v>190.649971966923</v>
      </c>
      <c r="E92" s="88" t="n">
        <f aca="false">IF(ISERROR(VLOOKUP(($B92&amp;" "&amp;E$72),$Q$68:$AE$142,15,FALSE())),$AK$75,VLOOKUP(($B92&amp;" "&amp;E$72),$Q$68:$AE$142,15,FALSE()))</f>
        <v>65.9496692597802</v>
      </c>
      <c r="F92" s="88" t="n">
        <f aca="false">IF(ISERROR(VLOOKUP(($B92&amp;" "&amp;F$72),$Q$68:$AE$142,15,FALSE())),$AK$75,VLOOKUP(($B92&amp;" "&amp;F$72),$Q$68:$AE$142,15,FALSE()))</f>
        <v>13.0286722004945</v>
      </c>
      <c r="G92" s="88" t="n">
        <f aca="false">IF(ISERROR(VLOOKUP(($B92&amp;" "&amp;G$72),$Q$68:$AE$142,15,FALSE())),$AK$75,VLOOKUP(($B92&amp;" "&amp;G$72),$Q$68:$AE$142,15,FALSE()))</f>
        <v>21.4737434083516</v>
      </c>
      <c r="H92" s="89" t="n">
        <f aca="false">SUM(C92:G92)</f>
        <v>146.908388662472</v>
      </c>
      <c r="I92" s="14" t="str">
        <f aca="false">I30</f>
        <v>Fleet</v>
      </c>
      <c r="L92" s="80" t="s">
        <v>117</v>
      </c>
      <c r="M92" s="77" t="s">
        <v>69</v>
      </c>
      <c r="N92" s="81" t="s">
        <v>5</v>
      </c>
      <c r="O92" s="81" t="n">
        <v>1</v>
      </c>
      <c r="P92" s="81"/>
      <c r="Q92" s="81" t="s">
        <v>118</v>
      </c>
      <c r="R92" s="81" t="s">
        <v>16</v>
      </c>
      <c r="S92" s="81" t="s">
        <v>26</v>
      </c>
      <c r="T92" s="81" t="n">
        <v>9</v>
      </c>
      <c r="U92" s="81" t="n">
        <v>2</v>
      </c>
      <c r="V92" s="81" t="n">
        <f aca="false">IF(P92="Copy for Day 2","",U92)</f>
        <v>2</v>
      </c>
      <c r="W92" s="82" t="n">
        <v>152.8</v>
      </c>
      <c r="X92" s="83" t="n">
        <v>69</v>
      </c>
      <c r="Y92" s="84" t="n">
        <v>411.1015</v>
      </c>
      <c r="Z92" s="74" t="n">
        <v>95</v>
      </c>
      <c r="AA92" s="74" t="n">
        <v>92.3076923076923</v>
      </c>
      <c r="AB92" s="74" t="n">
        <v>62.15225568</v>
      </c>
      <c r="AC92" s="75" t="n">
        <v>249.459947987692</v>
      </c>
      <c r="AD92" s="76" t="n">
        <v>161.641552012308</v>
      </c>
      <c r="AE92" s="74" t="n">
        <v>161.641552012308</v>
      </c>
      <c r="AF92" s="0" t="s">
        <v>71</v>
      </c>
      <c r="AG92" s="0" t="str">
        <f aca="false">VLOOKUP(L92,$A$73:$I$269,9,FALSE())</f>
        <v>Sub</v>
      </c>
      <c r="AH92" s="74" t="n">
        <f aca="false">IF(ISERROR(AG92),Y92,IF(AG92="Fleet",AC92,Y92))</f>
        <v>411.1015</v>
      </c>
    </row>
    <row r="93" customFormat="false" ht="12.75" hidden="false" customHeight="true" outlineLevel="0" collapsed="false">
      <c r="A93" s="0" t="str">
        <f aca="false">$B$72&amp;" "&amp;B93</f>
        <v>Depot A1 7.5T 3</v>
      </c>
      <c r="B93" s="80" t="s">
        <v>33</v>
      </c>
      <c r="C93" s="88" t="n">
        <f aca="false">IF(ISERROR(VLOOKUP(($B93&amp;" "&amp;C$72),$Q$68:$AE$142,15,FALSE())),$AK$75,VLOOKUP(($B93&amp;" "&amp;C$72),$Q$68:$AE$142,15,FALSE()))</f>
        <v>-114.923076923077</v>
      </c>
      <c r="D93" s="88" t="n">
        <f aca="false">IF(ISERROR(VLOOKUP(($B93&amp;" "&amp;D$72),$Q$68:$AE$142,15,FALSE())),$AK$75,VLOOKUP(($B93&amp;" "&amp;D$72),$Q$68:$AE$142,15,FALSE()))</f>
        <v>139.032290988352</v>
      </c>
      <c r="E93" s="88" t="n">
        <f aca="false">IF(ISERROR(VLOOKUP(($B93&amp;" "&amp;E$72),$Q$68:$AE$142,15,FALSE())),$AK$75,VLOOKUP(($B93&amp;" "&amp;E$72),$Q$68:$AE$142,15,FALSE()))</f>
        <v>31.0311046312088</v>
      </c>
      <c r="F93" s="88" t="n">
        <f aca="false">IF(ISERROR(VLOOKUP(($B93&amp;" "&amp;F$72),$Q$68:$AE$142,15,FALSE())),$AK$75,VLOOKUP(($B93&amp;" "&amp;F$72),$Q$68:$AE$142,15,FALSE()))</f>
        <v>10.9030467969231</v>
      </c>
      <c r="G93" s="88" t="n">
        <f aca="false">IF(ISERROR(VLOOKUP(($B93&amp;" "&amp;G$72),$Q$68:$AE$142,15,FALSE())),$AK$75,VLOOKUP(($B93&amp;" "&amp;G$72),$Q$68:$AE$142,15,FALSE()))</f>
        <v>1.62768340406592</v>
      </c>
      <c r="H93" s="89" t="n">
        <f aca="false">SUM(C93:G93)</f>
        <v>67.6710488974725</v>
      </c>
      <c r="I93" s="14" t="str">
        <f aca="false">I31</f>
        <v>Sub</v>
      </c>
      <c r="L93" s="80" t="s">
        <v>119</v>
      </c>
      <c r="M93" s="77" t="s">
        <v>69</v>
      </c>
      <c r="N93" s="81" t="s">
        <v>5</v>
      </c>
      <c r="O93" s="81" t="n">
        <v>1</v>
      </c>
      <c r="P93" s="81"/>
      <c r="Q93" s="81" t="s">
        <v>120</v>
      </c>
      <c r="R93" s="81" t="s">
        <v>16</v>
      </c>
      <c r="S93" s="81" t="s">
        <v>27</v>
      </c>
      <c r="T93" s="81" t="n">
        <v>10</v>
      </c>
      <c r="U93" s="81" t="n">
        <v>3</v>
      </c>
      <c r="V93" s="81" t="n">
        <f aca="false">IF(P93="Copy for Day 2","",U93)</f>
        <v>3</v>
      </c>
      <c r="W93" s="82" t="n">
        <v>92.9</v>
      </c>
      <c r="X93" s="83" t="n">
        <v>26</v>
      </c>
      <c r="Y93" s="84" t="n">
        <v>370.79975</v>
      </c>
      <c r="Z93" s="74" t="n">
        <v>95</v>
      </c>
      <c r="AA93" s="74" t="n">
        <v>92.3076923076923</v>
      </c>
      <c r="AB93" s="74" t="n">
        <v>37.78759524</v>
      </c>
      <c r="AC93" s="75" t="n">
        <v>225.095287547692</v>
      </c>
      <c r="AD93" s="76" t="n">
        <v>145.704462452308</v>
      </c>
      <c r="AE93" s="74" t="n">
        <v>145.704462452308</v>
      </c>
      <c r="AF93" s="0" t="s">
        <v>71</v>
      </c>
      <c r="AG93" s="0" t="str">
        <f aca="false">VLOOKUP(L93,$A$73:$I$269,9,FALSE())</f>
        <v>Sub</v>
      </c>
      <c r="AH93" s="74" t="n">
        <f aca="false">IF(ISERROR(AG93),Y93,IF(AG93="Fleet",AC93,Y93))</f>
        <v>370.79975</v>
      </c>
    </row>
    <row r="94" customFormat="false" ht="12.75" hidden="false" customHeight="false" outlineLevel="0" collapsed="false">
      <c r="A94" s="0" t="str">
        <f aca="false">$B$72&amp;" "&amp;B94</f>
        <v>Depot A1 7.5T 4</v>
      </c>
      <c r="B94" s="91" t="s">
        <v>34</v>
      </c>
      <c r="C94" s="92" t="n">
        <f aca="false">IF(ISERROR(VLOOKUP(($B94&amp;" "&amp;C$72),$Q$68:$AE$142,15,FALSE())),$AK$75,VLOOKUP(($B94&amp;" "&amp;C$72),$Q$68:$AE$142,15,FALSE()))</f>
        <v>-114.923076923077</v>
      </c>
      <c r="D94" s="92" t="n">
        <f aca="false">IF(ISERROR(VLOOKUP(($B94&amp;" "&amp;D$72),$Q$68:$AE$142,15,FALSE())),$AK$75,VLOOKUP(($B94&amp;" "&amp;D$72),$Q$68:$AE$142,15,FALSE()))</f>
        <v>49.0914305726374</v>
      </c>
      <c r="E94" s="92" t="n">
        <f aca="false">IF(ISERROR(VLOOKUP(($B94&amp;" "&amp;E$72),$Q$68:$AE$142,15,FALSE())),$AK$75,VLOOKUP(($B94&amp;" "&amp;E$72),$Q$68:$AE$142,15,FALSE()))</f>
        <v>13.0286722004945</v>
      </c>
      <c r="F94" s="92" t="n">
        <f aca="false">IF(ISERROR(VLOOKUP(($B94&amp;" "&amp;F$72),$Q$68:$AE$142,15,FALSE())),$AK$75,VLOOKUP(($B94&amp;" "&amp;F$72),$Q$68:$AE$142,15,FALSE()))</f>
        <v>-114.923076923077</v>
      </c>
      <c r="G94" s="92" t="n">
        <f aca="false">IF(ISERROR(VLOOKUP(($B94&amp;" "&amp;G$72),$Q$68:$AE$142,15,FALSE())),$AK$75,VLOOKUP(($B94&amp;" "&amp;G$72),$Q$68:$AE$142,15,FALSE()))</f>
        <v>-7.12945938879122</v>
      </c>
      <c r="H94" s="93" t="n">
        <f aca="false">SUM(C94:G94)</f>
        <v>-174.855510461813</v>
      </c>
      <c r="I94" s="14" t="str">
        <f aca="false">I32</f>
        <v>Sub</v>
      </c>
      <c r="L94" s="80" t="s">
        <v>90</v>
      </c>
      <c r="M94" s="77" t="s">
        <v>69</v>
      </c>
      <c r="N94" s="81" t="s">
        <v>5</v>
      </c>
      <c r="O94" s="81" t="n">
        <v>1</v>
      </c>
      <c r="P94" s="81"/>
      <c r="Q94" s="81" t="s">
        <v>121</v>
      </c>
      <c r="R94" s="81" t="s">
        <v>17</v>
      </c>
      <c r="S94" s="81" t="s">
        <v>31</v>
      </c>
      <c r="T94" s="81" t="n">
        <v>1</v>
      </c>
      <c r="U94" s="81" t="n">
        <v>3</v>
      </c>
      <c r="V94" s="81" t="n">
        <f aca="false">IF(P94="Copy for Day 2","",U94)</f>
        <v>3</v>
      </c>
      <c r="W94" s="82" t="n">
        <v>357.4</v>
      </c>
      <c r="X94" s="83" t="n">
        <v>3</v>
      </c>
      <c r="Y94" s="84" t="n">
        <v>138.761</v>
      </c>
      <c r="Z94" s="74" t="n">
        <v>38</v>
      </c>
      <c r="AA94" s="74" t="n">
        <v>76.9230769230769</v>
      </c>
      <c r="AB94" s="74" t="n">
        <v>98.6469491914286</v>
      </c>
      <c r="AC94" s="75" t="n">
        <v>213.570026114505</v>
      </c>
      <c r="AD94" s="76" t="n">
        <v>-74.8090261145055</v>
      </c>
      <c r="AE94" s="74" t="n">
        <v>-74.8090261145055</v>
      </c>
      <c r="AF94" s="0" t="s">
        <v>89</v>
      </c>
      <c r="AG94" s="0" t="str">
        <f aca="false">VLOOKUP(L94,$A$73:$I$269,9,FALSE())</f>
        <v>Fleet</v>
      </c>
      <c r="AH94" s="74" t="n">
        <f aca="false">IF(ISERROR(AG94),Y94,IF(AG94="Fleet",AC94,Y94))</f>
        <v>213.570026114505</v>
      </c>
    </row>
    <row r="95" customFormat="false" ht="12.75" hidden="false" customHeight="false" outlineLevel="0" collapsed="false">
      <c r="L95" s="80" t="s">
        <v>92</v>
      </c>
      <c r="M95" s="77" t="s">
        <v>69</v>
      </c>
      <c r="N95" s="81" t="s">
        <v>5</v>
      </c>
      <c r="O95" s="81" t="n">
        <v>1</v>
      </c>
      <c r="P95" s="81"/>
      <c r="Q95" s="81" t="s">
        <v>122</v>
      </c>
      <c r="R95" s="81" t="s">
        <v>17</v>
      </c>
      <c r="S95" s="81" t="s">
        <v>32</v>
      </c>
      <c r="T95" s="81" t="n">
        <v>2</v>
      </c>
      <c r="U95" s="81" t="n">
        <v>2</v>
      </c>
      <c r="V95" s="81" t="n">
        <f aca="false">IF(P95="Copy for Day 2","",U95)</f>
        <v>2</v>
      </c>
      <c r="W95" s="82" t="n">
        <v>262.5</v>
      </c>
      <c r="X95" s="83" t="n">
        <v>1</v>
      </c>
      <c r="Y95" s="84" t="n">
        <v>43.18275</v>
      </c>
      <c r="Z95" s="74" t="n">
        <v>38</v>
      </c>
      <c r="AA95" s="74" t="n">
        <v>76.9230769230769</v>
      </c>
      <c r="AB95" s="74" t="n">
        <v>72.45334125</v>
      </c>
      <c r="AC95" s="75" t="n">
        <v>187.376418173077</v>
      </c>
      <c r="AD95" s="76" t="n">
        <v>-144.193668173077</v>
      </c>
      <c r="AE95" s="74" t="n">
        <v>-144.193668173077</v>
      </c>
      <c r="AF95" s="0" t="s">
        <v>89</v>
      </c>
      <c r="AG95" s="0" t="str">
        <f aca="false">VLOOKUP(L95,$A$73:$I$269,9,FALSE())</f>
        <v>Fleet</v>
      </c>
      <c r="AH95" s="74" t="n">
        <f aca="false">IF(ISERROR(AG95),Y95,IF(AG95="Fleet",AC95,Y95))</f>
        <v>187.376418173077</v>
      </c>
    </row>
    <row r="96" customFormat="false" ht="12.75" hidden="false" customHeight="false" outlineLevel="0" collapsed="false">
      <c r="L96" s="80" t="s">
        <v>94</v>
      </c>
      <c r="M96" s="77" t="s">
        <v>69</v>
      </c>
      <c r="N96" s="81" t="s">
        <v>123</v>
      </c>
      <c r="O96" s="81" t="n">
        <v>2</v>
      </c>
      <c r="P96" s="81" t="s">
        <v>73</v>
      </c>
      <c r="Q96" s="81" t="s">
        <v>124</v>
      </c>
      <c r="R96" s="81" t="s">
        <v>17</v>
      </c>
      <c r="S96" s="81" t="s">
        <v>33</v>
      </c>
      <c r="T96" s="81" t="n">
        <v>3</v>
      </c>
      <c r="U96" s="81"/>
      <c r="V96" s="81" t="str">
        <f aca="false">IF(P96="Copy for Day 2","",U96)</f>
        <v/>
      </c>
      <c r="W96" s="82" t="n">
        <v>363.6</v>
      </c>
      <c r="X96" s="83" t="n">
        <v>3</v>
      </c>
      <c r="Y96" s="84" t="n">
        <v>130.6985</v>
      </c>
      <c r="Z96" s="74" t="n">
        <v>76</v>
      </c>
      <c r="AA96" s="74" t="n">
        <v>153.846153846154</v>
      </c>
      <c r="AB96" s="74" t="n">
        <v>100.358228108571</v>
      </c>
      <c r="AC96" s="75" t="n">
        <v>330.204381954725</v>
      </c>
      <c r="AD96" s="76" t="n">
        <v>-199.505881954725</v>
      </c>
      <c r="AE96" s="74" t="n">
        <v>-99.7529409773627</v>
      </c>
      <c r="AF96" s="0" t="s">
        <v>89</v>
      </c>
      <c r="AG96" s="0" t="str">
        <f aca="false">VLOOKUP(L96,$A$73:$I$269,9,FALSE())</f>
        <v>Sub</v>
      </c>
      <c r="AH96" s="74" t="n">
        <f aca="false">IF(ISERROR(AG96),Y96,IF(AG96="Fleet",AC96,Y96))</f>
        <v>130.6985</v>
      </c>
    </row>
    <row r="97" customFormat="false" ht="12.75" hidden="false" customHeight="false" outlineLevel="0" collapsed="false">
      <c r="B97" s="85" t="s">
        <v>125</v>
      </c>
      <c r="C97" s="86" t="s">
        <v>5</v>
      </c>
      <c r="D97" s="86" t="s">
        <v>6</v>
      </c>
      <c r="E97" s="86" t="s">
        <v>7</v>
      </c>
      <c r="F97" s="86" t="s">
        <v>8</v>
      </c>
      <c r="G97" s="86" t="s">
        <v>9</v>
      </c>
      <c r="H97" s="85" t="s">
        <v>79</v>
      </c>
      <c r="L97" s="80" t="s">
        <v>96</v>
      </c>
      <c r="M97" s="77" t="s">
        <v>69</v>
      </c>
      <c r="N97" s="81" t="s">
        <v>123</v>
      </c>
      <c r="O97" s="81" t="n">
        <v>2</v>
      </c>
      <c r="P97" s="81" t="s">
        <v>73</v>
      </c>
      <c r="Q97" s="81" t="s">
        <v>126</v>
      </c>
      <c r="R97" s="81" t="s">
        <v>17</v>
      </c>
      <c r="S97" s="81" t="s">
        <v>34</v>
      </c>
      <c r="T97" s="81" t="n">
        <v>4</v>
      </c>
      <c r="U97" s="81"/>
      <c r="V97" s="81" t="str">
        <f aca="false">IF(P97="Copy for Day 2","",U97)</f>
        <v/>
      </c>
      <c r="W97" s="82" t="n">
        <v>656.6</v>
      </c>
      <c r="X97" s="83" t="n">
        <v>2</v>
      </c>
      <c r="Y97" s="84" t="n">
        <v>95.57825</v>
      </c>
      <c r="Z97" s="74" t="n">
        <v>76</v>
      </c>
      <c r="AA97" s="74" t="n">
        <v>153.846153846154</v>
      </c>
      <c r="AB97" s="74" t="n">
        <v>181.22995758</v>
      </c>
      <c r="AC97" s="75" t="n">
        <v>411.076111426154</v>
      </c>
      <c r="AD97" s="76" t="n">
        <v>-315.497861426154</v>
      </c>
      <c r="AE97" s="74" t="n">
        <v>-157.748930713077</v>
      </c>
      <c r="AF97" s="0" t="s">
        <v>89</v>
      </c>
      <c r="AG97" s="0" t="str">
        <f aca="false">VLOOKUP(L97,$A$73:$I$269,9,FALSE())</f>
        <v>Sub</v>
      </c>
      <c r="AH97" s="74" t="n">
        <f aca="false">IF(ISERROR(AG97),Y97,IF(AG97="Fleet",AC97,Y97))</f>
        <v>95.57825</v>
      </c>
    </row>
    <row r="98" customFormat="false" ht="12.75" hidden="false" customHeight="false" outlineLevel="0" collapsed="false">
      <c r="A98" s="0" t="str">
        <f aca="false">$B$97&amp;" "&amp;B98</f>
        <v>Depot A2 18T 1</v>
      </c>
      <c r="B98" s="80" t="s">
        <v>12</v>
      </c>
      <c r="C98" s="88" t="n">
        <f aca="false">IF(ISERROR(VLOOKUP(($B98&amp;" "&amp;C$72),$Q$143:$AE$222,15,FALSE())),$AK$74,VLOOKUP(($B98&amp;" "&amp;C$72),$Q$143:$AE$222,15,FALSE()))</f>
        <v>341.125357619161</v>
      </c>
      <c r="D98" s="88" t="n">
        <f aca="false">IF(ISERROR(VLOOKUP(($B98&amp;" "&amp;D$72),$Q$143:$AE$222,15,FALSE())),$AK$74,VLOOKUP(($B98&amp;" "&amp;D$72),$Q$143:$AE$222,15,FALSE()))</f>
        <v>343.362618000979</v>
      </c>
      <c r="E98" s="88" t="n">
        <f aca="false">IF(ISERROR(VLOOKUP(($B98&amp;" "&amp;E$72),$Q$143:$AE$222,15,FALSE())),$AK$74,VLOOKUP(($B98&amp;" "&amp;E$72),$Q$143:$AE$222,15,FALSE()))</f>
        <v>-141.615384615385</v>
      </c>
      <c r="F98" s="88" t="n">
        <f aca="false">IF(ISERROR(VLOOKUP(($B98&amp;" "&amp;F$72),$Q$143:$AE$222,15,FALSE())),$AK$74,VLOOKUP(($B98&amp;" "&amp;F$72),$Q$143:$AE$222,15,FALSE()))</f>
        <v>254.399477862797</v>
      </c>
      <c r="G98" s="88" t="n">
        <f aca="false">IF(ISERROR(VLOOKUP(($B98&amp;" "&amp;G$72),$Q$143:$AE$222,15,FALSE())),$AK$74,VLOOKUP(($B98&amp;" "&amp;G$72),$Q$143:$AE$222,15,FALSE()))</f>
        <v>337.038698448252</v>
      </c>
      <c r="H98" s="89" t="n">
        <f aca="false">SUM(C98:G98)</f>
        <v>1134.3107673158</v>
      </c>
      <c r="I98" s="14" t="str">
        <f aca="false">I11</f>
        <v>Fleet</v>
      </c>
      <c r="L98" s="80" t="s">
        <v>68</v>
      </c>
      <c r="M98" s="77" t="s">
        <v>69</v>
      </c>
      <c r="N98" s="81" t="s">
        <v>8</v>
      </c>
      <c r="O98" s="81" t="n">
        <v>2</v>
      </c>
      <c r="P98" s="81" t="s">
        <v>99</v>
      </c>
      <c r="Q98" s="81" t="s">
        <v>127</v>
      </c>
      <c r="R98" s="81" t="s">
        <v>14</v>
      </c>
      <c r="S98" s="81" t="s">
        <v>12</v>
      </c>
      <c r="T98" s="81" t="n">
        <v>1</v>
      </c>
      <c r="U98" s="81" t="n">
        <v>7</v>
      </c>
      <c r="V98" s="81" t="n">
        <f aca="false">IF(P98="Copy for Day 2","",U98)</f>
        <v>7</v>
      </c>
      <c r="W98" s="82" t="n">
        <v>639.7</v>
      </c>
      <c r="X98" s="83" t="n">
        <v>32</v>
      </c>
      <c r="Y98" s="84" t="n">
        <v>955.288</v>
      </c>
      <c r="Z98" s="74" t="n">
        <v>114</v>
      </c>
      <c r="AA98" s="74" t="n">
        <v>169.230769230769</v>
      </c>
      <c r="AB98" s="74" t="n">
        <v>224.719526776364</v>
      </c>
      <c r="AC98" s="75" t="n">
        <v>507.950296007133</v>
      </c>
      <c r="AD98" s="76" t="n">
        <v>447.337703992867</v>
      </c>
      <c r="AE98" s="74" t="n">
        <v>223.668851996434</v>
      </c>
      <c r="AF98" s="0" t="s">
        <v>71</v>
      </c>
      <c r="AG98" s="0" t="str">
        <f aca="false">VLOOKUP(L98,$A$73:$I$269,9,FALSE())</f>
        <v>Fleet</v>
      </c>
      <c r="AH98" s="74" t="n">
        <f aca="false">IF(ISERROR(AG98),Y98,IF(AG98="Fleet",AC98,Y98))</f>
        <v>507.950296007133</v>
      </c>
    </row>
    <row r="99" customFormat="false" ht="12.75" hidden="false" customHeight="false" outlineLevel="0" collapsed="false">
      <c r="A99" s="0" t="str">
        <f aca="false">$B$97&amp;" "&amp;B99</f>
        <v>Depot A2 18T 2</v>
      </c>
      <c r="B99" s="80" t="s">
        <v>13</v>
      </c>
      <c r="C99" s="88" t="n">
        <f aca="false">IF(ISERROR(VLOOKUP(($B99&amp;" "&amp;C$72),$Q$143:$AE$222,15,FALSE())),$AK$74,VLOOKUP(($B99&amp;" "&amp;C$72),$Q$143:$AE$222,15,FALSE()))</f>
        <v>118.115536677343</v>
      </c>
      <c r="D99" s="88" t="n">
        <f aca="false">IF(ISERROR(VLOOKUP(($B99&amp;" "&amp;D$72),$Q$143:$AE$222,15,FALSE())),$AK$74,VLOOKUP(($B99&amp;" "&amp;D$72),$Q$143:$AE$222,15,FALSE()))</f>
        <v>310.76276159007</v>
      </c>
      <c r="E99" s="88" t="n">
        <f aca="false">IF(ISERROR(VLOOKUP(($B99&amp;" "&amp;E$72),$Q$143:$AE$222,15,FALSE())),$AK$74,VLOOKUP(($B99&amp;" "&amp;E$72),$Q$143:$AE$222,15,FALSE()))</f>
        <v>-141.615384615385</v>
      </c>
      <c r="F99" s="88" t="n">
        <f aca="false">IF(ISERROR(VLOOKUP(($B99&amp;" "&amp;F$72),$Q$143:$AE$222,15,FALSE())),$AK$74,VLOOKUP(($B99&amp;" "&amp;F$72),$Q$143:$AE$222,15,FALSE()))</f>
        <v>-141.615384615385</v>
      </c>
      <c r="G99" s="88" t="n">
        <f aca="false">IF(ISERROR(VLOOKUP(($B99&amp;" "&amp;G$72),$Q$143:$AE$222,15,FALSE())),$AK$74,VLOOKUP(($B99&amp;" "&amp;G$72),$Q$143:$AE$222,15,FALSE()))</f>
        <v>321.006507266434</v>
      </c>
      <c r="H99" s="89" t="n">
        <f aca="false">SUM(C99:G99)</f>
        <v>466.654036303077</v>
      </c>
      <c r="I99" s="14" t="str">
        <f aca="false">I12</f>
        <v>Fleet</v>
      </c>
      <c r="L99" s="80" t="s">
        <v>72</v>
      </c>
      <c r="M99" s="77" t="s">
        <v>69</v>
      </c>
      <c r="N99" s="81" t="s">
        <v>8</v>
      </c>
      <c r="O99" s="81" t="n">
        <v>1</v>
      </c>
      <c r="P99" s="81"/>
      <c r="Q99" s="81" t="s">
        <v>128</v>
      </c>
      <c r="R99" s="81" t="s">
        <v>14</v>
      </c>
      <c r="S99" s="81" t="s">
        <v>13</v>
      </c>
      <c r="T99" s="81" t="n">
        <v>2</v>
      </c>
      <c r="U99" s="81" t="n">
        <v>2</v>
      </c>
      <c r="V99" s="81" t="n">
        <f aca="false">IF(P99="Copy for Day 2","",U99)</f>
        <v>2</v>
      </c>
      <c r="W99" s="82" t="n">
        <v>317.8</v>
      </c>
      <c r="X99" s="83" t="n">
        <v>14</v>
      </c>
      <c r="Y99" s="84" t="n">
        <v>352.1055</v>
      </c>
      <c r="Z99" s="74" t="n">
        <v>57</v>
      </c>
      <c r="AA99" s="74" t="n">
        <v>84.6153846153846</v>
      </c>
      <c r="AB99" s="74" t="n">
        <v>111.639621087273</v>
      </c>
      <c r="AC99" s="75" t="n">
        <v>253.255005702657</v>
      </c>
      <c r="AD99" s="76" t="n">
        <v>98.8504942973427</v>
      </c>
      <c r="AE99" s="74" t="n">
        <v>98.8504942973427</v>
      </c>
      <c r="AF99" s="0" t="s">
        <v>71</v>
      </c>
      <c r="AG99" s="0" t="str">
        <f aca="false">VLOOKUP(L99,$A$73:$I$269,9,FALSE())</f>
        <v>Fleet</v>
      </c>
      <c r="AH99" s="74" t="n">
        <f aca="false">IF(ISERROR(AG99),Y99,IF(AG99="Fleet",AC99,Y99))</f>
        <v>253.255005702657</v>
      </c>
    </row>
    <row r="100" customFormat="false" ht="12.75" hidden="false" customHeight="false" outlineLevel="0" collapsed="false">
      <c r="A100" s="0" t="str">
        <f aca="false">$B$97&amp;" "&amp;B100</f>
        <v>Depot A2 18T 3</v>
      </c>
      <c r="B100" s="80" t="s">
        <v>15</v>
      </c>
      <c r="C100" s="88" t="n">
        <f aca="false">IF(ISERROR(VLOOKUP(($B100&amp;" "&amp;C$72),$Q$143:$AE$222,15,FALSE())),$AK$74,VLOOKUP(($B100&amp;" "&amp;C$72),$Q$143:$AE$222,15,FALSE()))</f>
        <v>-141.615384615385</v>
      </c>
      <c r="D100" s="88" t="n">
        <f aca="false">IF(ISERROR(VLOOKUP(($B100&amp;" "&amp;D$72),$Q$143:$AE$222,15,FALSE())),$AK$74,VLOOKUP(($B100&amp;" "&amp;D$72),$Q$143:$AE$222,15,FALSE()))</f>
        <v>-141.615384615385</v>
      </c>
      <c r="E100" s="88" t="n">
        <f aca="false">IF(ISERROR(VLOOKUP(($B100&amp;" "&amp;E$72),$Q$143:$AE$222,15,FALSE())),$AK$74,VLOOKUP(($B100&amp;" "&amp;E$72),$Q$143:$AE$222,15,FALSE()))</f>
        <v>-141.615384615385</v>
      </c>
      <c r="F100" s="88" t="n">
        <f aca="false">IF(ISERROR(VLOOKUP(($B100&amp;" "&amp;F$72),$Q$143:$AE$222,15,FALSE())),$AK$74,VLOOKUP(($B100&amp;" "&amp;F$72),$Q$143:$AE$222,15,FALSE()))</f>
        <v>-141.615384615385</v>
      </c>
      <c r="G100" s="88" t="n">
        <f aca="false">IF(ISERROR(VLOOKUP(($B100&amp;" "&amp;G$72),$Q$143:$AE$222,15,FALSE())),$AK$74,VLOOKUP(($B100&amp;" "&amp;G$72),$Q$143:$AE$222,15,FALSE()))</f>
        <v>157.815880113706</v>
      </c>
      <c r="H100" s="89" t="n">
        <f aca="false">SUM(C100:G100)</f>
        <v>-408.645658347832</v>
      </c>
      <c r="I100" s="14" t="str">
        <f aca="false">I13</f>
        <v>Sub</v>
      </c>
      <c r="L100" s="80" t="s">
        <v>75</v>
      </c>
      <c r="M100" s="77" t="s">
        <v>69</v>
      </c>
      <c r="N100" s="81" t="s">
        <v>8</v>
      </c>
      <c r="O100" s="81" t="n">
        <v>1</v>
      </c>
      <c r="P100" s="81"/>
      <c r="Q100" s="81" t="s">
        <v>129</v>
      </c>
      <c r="R100" s="81" t="s">
        <v>16</v>
      </c>
      <c r="S100" s="81" t="s">
        <v>18</v>
      </c>
      <c r="T100" s="81" t="n">
        <v>1</v>
      </c>
      <c r="U100" s="81" t="n">
        <v>6</v>
      </c>
      <c r="V100" s="81" t="n">
        <f aca="false">IF(P100="Copy for Day 2","",U100)</f>
        <v>6</v>
      </c>
      <c r="W100" s="82" t="n">
        <v>330</v>
      </c>
      <c r="X100" s="83" t="n">
        <v>31</v>
      </c>
      <c r="Y100" s="84" t="n">
        <v>803.8205</v>
      </c>
      <c r="Z100" s="74" t="n">
        <v>95</v>
      </c>
      <c r="AA100" s="74" t="n">
        <v>92.3076923076923</v>
      </c>
      <c r="AB100" s="74" t="n">
        <v>134.229348</v>
      </c>
      <c r="AC100" s="75" t="n">
        <v>321.537040307692</v>
      </c>
      <c r="AD100" s="76" t="n">
        <v>482.283459692308</v>
      </c>
      <c r="AE100" s="74" t="n">
        <v>482.283459692308</v>
      </c>
      <c r="AF100" s="0" t="s">
        <v>71</v>
      </c>
      <c r="AG100" s="0" t="str">
        <f aca="false">VLOOKUP(L100,$A$73:$I$269,9,FALSE())</f>
        <v>Fleet</v>
      </c>
      <c r="AH100" s="74" t="n">
        <f aca="false">IF(ISERROR(AG100),Y100,IF(AG100="Fleet",AC100,Y100))</f>
        <v>321.537040307692</v>
      </c>
    </row>
    <row r="101" customFormat="false" ht="12.75" hidden="false" customHeight="false" outlineLevel="0" collapsed="false">
      <c r="B101" s="80"/>
      <c r="C101" s="88"/>
      <c r="D101" s="88"/>
      <c r="E101" s="88"/>
      <c r="F101" s="88"/>
      <c r="G101" s="88"/>
      <c r="H101" s="80"/>
      <c r="I101" s="14"/>
      <c r="L101" s="80" t="s">
        <v>77</v>
      </c>
      <c r="M101" s="77" t="s">
        <v>69</v>
      </c>
      <c r="N101" s="81" t="s">
        <v>8</v>
      </c>
      <c r="O101" s="81" t="n">
        <v>1</v>
      </c>
      <c r="P101" s="81"/>
      <c r="Q101" s="81" t="s">
        <v>130</v>
      </c>
      <c r="R101" s="81" t="s">
        <v>16</v>
      </c>
      <c r="S101" s="81" t="s">
        <v>19</v>
      </c>
      <c r="T101" s="81" t="n">
        <v>2</v>
      </c>
      <c r="U101" s="81" t="n">
        <v>7</v>
      </c>
      <c r="V101" s="81" t="n">
        <f aca="false">IF(P101="Copy for Day 2","",U101)</f>
        <v>7</v>
      </c>
      <c r="W101" s="82" t="n">
        <v>235.6</v>
      </c>
      <c r="X101" s="83" t="n">
        <v>23</v>
      </c>
      <c r="Y101" s="84" t="n">
        <v>701.87825</v>
      </c>
      <c r="Z101" s="74" t="n">
        <v>95</v>
      </c>
      <c r="AA101" s="74" t="n">
        <v>92.3076923076923</v>
      </c>
      <c r="AB101" s="74" t="n">
        <v>95.83161936</v>
      </c>
      <c r="AC101" s="75" t="n">
        <v>283.139311667692</v>
      </c>
      <c r="AD101" s="76" t="n">
        <v>418.738938332308</v>
      </c>
      <c r="AE101" s="74" t="n">
        <v>418.738938332308</v>
      </c>
      <c r="AF101" s="0" t="s">
        <v>71</v>
      </c>
      <c r="AG101" s="0" t="str">
        <f aca="false">VLOOKUP(L101,$A$73:$I$269,9,FALSE())</f>
        <v>Fleet</v>
      </c>
      <c r="AH101" s="74" t="n">
        <f aca="false">IF(ISERROR(AG101),Y101,IF(AG101="Fleet",AC101,Y101))</f>
        <v>283.139311667692</v>
      </c>
    </row>
    <row r="102" customFormat="false" ht="12.75" hidden="false" customHeight="false" outlineLevel="0" collapsed="false">
      <c r="A102" s="0" t="str">
        <f aca="false">$B$97&amp;" "&amp;B102</f>
        <v>Depot A2 40FT 1</v>
      </c>
      <c r="B102" s="80" t="s">
        <v>18</v>
      </c>
      <c r="C102" s="88" t="n">
        <f aca="false">IF(ISERROR(VLOOKUP(($B102&amp;" "&amp;C$72),$Q$143:$AE$222,15,FALSE())),$AK$73,VLOOKUP(($B102&amp;" "&amp;C$72),$Q$143:$AE$222,15,FALSE()))</f>
        <v>527.985117172308</v>
      </c>
      <c r="D102" s="88" t="n">
        <f aca="false">IF(ISERROR(VLOOKUP(($B102&amp;" "&amp;D$72),$Q$143:$AE$222,15,FALSE())),$AK$73,VLOOKUP(($B102&amp;" "&amp;D$72),$Q$143:$AE$222,15,FALSE()))</f>
        <v>484.295479772308</v>
      </c>
      <c r="E102" s="88" t="n">
        <f aca="false">IF(ISERROR(VLOOKUP(($B102&amp;" "&amp;E$72),$Q$143:$AE$222,15,FALSE())),$AK$73,VLOOKUP(($B102&amp;" "&amp;E$72),$Q$143:$AE$222,15,FALSE()))</f>
        <v>431.081987732308</v>
      </c>
      <c r="F102" s="88" t="n">
        <f aca="false">IF(ISERROR(VLOOKUP(($B102&amp;" "&amp;F$72),$Q$143:$AE$222,15,FALSE())),$AK$73,VLOOKUP(($B102&amp;" "&amp;F$72),$Q$143:$AE$222,15,FALSE()))</f>
        <v>334.662491612308</v>
      </c>
      <c r="G102" s="88" t="n">
        <f aca="false">IF(ISERROR(VLOOKUP(($B102&amp;" "&amp;G$72),$Q$143:$AE$222,15,FALSE())),$AK$73,VLOOKUP(($B102&amp;" "&amp;G$72),$Q$143:$AE$222,15,FALSE()))</f>
        <v>685.164957412307</v>
      </c>
      <c r="H102" s="89" t="n">
        <f aca="false">SUM(C102:G102)</f>
        <v>2463.19003370154</v>
      </c>
      <c r="I102" s="14" t="str">
        <f aca="false">I15</f>
        <v>Fleet</v>
      </c>
      <c r="L102" s="80" t="s">
        <v>80</v>
      </c>
      <c r="M102" s="77" t="s">
        <v>69</v>
      </c>
      <c r="N102" s="81" t="s">
        <v>8</v>
      </c>
      <c r="O102" s="81" t="n">
        <v>1</v>
      </c>
      <c r="P102" s="81"/>
      <c r="Q102" s="81" t="s">
        <v>131</v>
      </c>
      <c r="R102" s="81" t="s">
        <v>16</v>
      </c>
      <c r="S102" s="81" t="s">
        <v>20</v>
      </c>
      <c r="T102" s="81" t="n">
        <v>3</v>
      </c>
      <c r="U102" s="81" t="n">
        <v>5</v>
      </c>
      <c r="V102" s="81" t="n">
        <f aca="false">IF(P102="Copy for Day 2","",U102)</f>
        <v>5</v>
      </c>
      <c r="W102" s="82" t="n">
        <v>339.7</v>
      </c>
      <c r="X102" s="83" t="n">
        <v>25</v>
      </c>
      <c r="Y102" s="84" t="n">
        <v>730.47325</v>
      </c>
      <c r="Z102" s="74" t="n">
        <v>95</v>
      </c>
      <c r="AA102" s="74" t="n">
        <v>92.3076923076923</v>
      </c>
      <c r="AB102" s="74" t="n">
        <v>138.17487732</v>
      </c>
      <c r="AC102" s="75" t="n">
        <v>325.482569627692</v>
      </c>
      <c r="AD102" s="76" t="n">
        <v>404.990680372308</v>
      </c>
      <c r="AE102" s="74" t="n">
        <v>404.990680372308</v>
      </c>
      <c r="AF102" s="0" t="s">
        <v>71</v>
      </c>
      <c r="AG102" s="0" t="str">
        <f aca="false">VLOOKUP(L102,$A$73:$I$269,9,FALSE())</f>
        <v>Fleet</v>
      </c>
      <c r="AH102" s="74" t="n">
        <f aca="false">IF(ISERROR(AG102),Y102,IF(AG102="Fleet",AC102,Y102))</f>
        <v>325.482569627692</v>
      </c>
    </row>
    <row r="103" customFormat="false" ht="12.75" hidden="false" customHeight="false" outlineLevel="0" collapsed="false">
      <c r="A103" s="0" t="str">
        <f aca="false">$B$97&amp;" "&amp;B103</f>
        <v>Depot A2 40FT 2</v>
      </c>
      <c r="B103" s="80" t="s">
        <v>19</v>
      </c>
      <c r="C103" s="88" t="n">
        <f aca="false">IF(ISERROR(VLOOKUP(($B103&amp;" "&amp;C$72),$Q$143:$AE$222,15,FALSE())),$AK$73,VLOOKUP(($B103&amp;" "&amp;C$72),$Q$143:$AE$222,15,FALSE()))</f>
        <v>511.961966572308</v>
      </c>
      <c r="D103" s="88" t="n">
        <f aca="false">IF(ISERROR(VLOOKUP(($B103&amp;" "&amp;D$72),$Q$143:$AE$222,15,FALSE())),$AK$73,VLOOKUP(($B103&amp;" "&amp;D$72),$Q$143:$AE$222,15,FALSE()))</f>
        <v>342.575950832308</v>
      </c>
      <c r="E103" s="88" t="n">
        <f aca="false">IF(ISERROR(VLOOKUP(($B103&amp;" "&amp;E$72),$Q$143:$AE$222,15,FALSE())),$AK$73,VLOOKUP(($B103&amp;" "&amp;E$72),$Q$143:$AE$222,15,FALSE()))</f>
        <v>412.847164572308</v>
      </c>
      <c r="F103" s="88" t="n">
        <f aca="false">IF(ISERROR(VLOOKUP(($B103&amp;" "&amp;F$72),$Q$143:$AE$222,15,FALSE())),$AK$73,VLOOKUP(($B103&amp;" "&amp;F$72),$Q$143:$AE$222,15,FALSE()))</f>
        <v>291.095165612308</v>
      </c>
      <c r="G103" s="88" t="n">
        <f aca="false">IF(ISERROR(VLOOKUP(($B103&amp;" "&amp;G$72),$Q$143:$AE$222,15,FALSE())),$AK$73,VLOOKUP(($B103&amp;" "&amp;G$72),$Q$143:$AE$222,15,FALSE()))</f>
        <v>563.802436972308</v>
      </c>
      <c r="H103" s="89" t="n">
        <f aca="false">SUM(C103:G103)</f>
        <v>2122.28268456154</v>
      </c>
      <c r="I103" s="14" t="str">
        <f aca="false">I16</f>
        <v>Fleet</v>
      </c>
      <c r="L103" s="80" t="s">
        <v>83</v>
      </c>
      <c r="M103" s="77" t="s">
        <v>69</v>
      </c>
      <c r="N103" s="81" t="s">
        <v>8</v>
      </c>
      <c r="O103" s="81" t="n">
        <v>1</v>
      </c>
      <c r="P103" s="81"/>
      <c r="Q103" s="81" t="s">
        <v>132</v>
      </c>
      <c r="R103" s="81" t="s">
        <v>16</v>
      </c>
      <c r="S103" s="81" t="s">
        <v>21</v>
      </c>
      <c r="T103" s="81" t="n">
        <v>4</v>
      </c>
      <c r="U103" s="81" t="n">
        <v>2</v>
      </c>
      <c r="V103" s="81" t="n">
        <f aca="false">IF(P103="Copy for Day 2","",U103)</f>
        <v>2</v>
      </c>
      <c r="W103" s="82" t="n">
        <v>280.3</v>
      </c>
      <c r="X103" s="83" t="n">
        <v>31</v>
      </c>
      <c r="Y103" s="84" t="n">
        <v>606.78375</v>
      </c>
      <c r="Z103" s="74" t="n">
        <v>95</v>
      </c>
      <c r="AA103" s="74" t="n">
        <v>92.3076923076923</v>
      </c>
      <c r="AB103" s="74" t="n">
        <v>114.01359468</v>
      </c>
      <c r="AC103" s="75" t="n">
        <v>301.321286987692</v>
      </c>
      <c r="AD103" s="76" t="n">
        <v>305.462463012308</v>
      </c>
      <c r="AE103" s="74" t="n">
        <v>305.462463012308</v>
      </c>
      <c r="AF103" s="0" t="s">
        <v>71</v>
      </c>
      <c r="AG103" s="0" t="str">
        <f aca="false">VLOOKUP(L103,$A$73:$I$269,9,FALSE())</f>
        <v>Fleet</v>
      </c>
      <c r="AH103" s="74" t="n">
        <f aca="false">IF(ISERROR(AG103),Y103,IF(AG103="Fleet",AC103,Y103))</f>
        <v>301.321286987692</v>
      </c>
    </row>
    <row r="104" customFormat="false" ht="12.75" hidden="false" customHeight="false" outlineLevel="0" collapsed="false">
      <c r="A104" s="0" t="str">
        <f aca="false">$B$97&amp;" "&amp;B104</f>
        <v>Depot A2 40FT 3</v>
      </c>
      <c r="B104" s="80" t="s">
        <v>20</v>
      </c>
      <c r="C104" s="88" t="n">
        <f aca="false">IF(ISERROR(VLOOKUP(($B104&amp;" "&amp;C$72),$Q$143:$AE$222,15,FALSE())),$AK$73,VLOOKUP(($B104&amp;" "&amp;C$72),$Q$143:$AE$222,15,FALSE()))</f>
        <v>420.251890852308</v>
      </c>
      <c r="D104" s="88" t="n">
        <f aca="false">IF(ISERROR(VLOOKUP(($B104&amp;" "&amp;D$72),$Q$143:$AE$222,15,FALSE())),$AK$73,VLOOKUP(($B104&amp;" "&amp;D$72),$Q$143:$AE$222,15,FALSE()))</f>
        <v>309.380972832308</v>
      </c>
      <c r="E104" s="88" t="n">
        <f aca="false">IF(ISERROR(VLOOKUP(($B104&amp;" "&amp;E$72),$Q$143:$AE$222,15,FALSE())),$AK$73,VLOOKUP(($B104&amp;" "&amp;E$72),$Q$143:$AE$222,15,FALSE()))</f>
        <v>314.593036772308</v>
      </c>
      <c r="F104" s="88" t="n">
        <f aca="false">IF(ISERROR(VLOOKUP(($B104&amp;" "&amp;F$72),$Q$143:$AE$222,15,FALSE())),$AK$73,VLOOKUP(($B104&amp;" "&amp;F$72),$Q$143:$AE$222,15,FALSE()))</f>
        <v>228.192365172308</v>
      </c>
      <c r="G104" s="88" t="n">
        <f aca="false">IF(ISERROR(VLOOKUP(($B104&amp;" "&amp;G$72),$Q$143:$AE$222,15,FALSE())),$AK$73,VLOOKUP(($B104&amp;" "&amp;G$72),$Q$143:$AE$222,15,FALSE()))</f>
        <v>457.722304892308</v>
      </c>
      <c r="H104" s="89" t="n">
        <f aca="false">SUM(C104:G104)</f>
        <v>1730.14057052154</v>
      </c>
      <c r="I104" s="14" t="str">
        <f aca="false">I17</f>
        <v>Fleet</v>
      </c>
      <c r="L104" s="80" t="s">
        <v>85</v>
      </c>
      <c r="M104" s="77" t="s">
        <v>69</v>
      </c>
      <c r="N104" s="81" t="s">
        <v>8</v>
      </c>
      <c r="O104" s="81" t="n">
        <v>1</v>
      </c>
      <c r="P104" s="81"/>
      <c r="Q104" s="81" t="s">
        <v>133</v>
      </c>
      <c r="R104" s="81" t="s">
        <v>16</v>
      </c>
      <c r="S104" s="81" t="s">
        <v>22</v>
      </c>
      <c r="T104" s="81" t="n">
        <v>5</v>
      </c>
      <c r="U104" s="81" t="n">
        <v>6</v>
      </c>
      <c r="V104" s="81" t="n">
        <f aca="false">IF(P104="Copy for Day 2","",U104)</f>
        <v>6</v>
      </c>
      <c r="W104" s="82" t="n">
        <v>395.4</v>
      </c>
      <c r="X104" s="83" t="n">
        <v>24</v>
      </c>
      <c r="Y104" s="84" t="n">
        <v>647.74125</v>
      </c>
      <c r="Z104" s="74" t="n">
        <v>95</v>
      </c>
      <c r="AA104" s="74" t="n">
        <v>92.3076923076923</v>
      </c>
      <c r="AB104" s="74" t="n">
        <v>160.83116424</v>
      </c>
      <c r="AC104" s="75" t="n">
        <v>348.138856547692</v>
      </c>
      <c r="AD104" s="76" t="n">
        <v>299.602393452308</v>
      </c>
      <c r="AE104" s="74" t="n">
        <v>299.602393452308</v>
      </c>
      <c r="AF104" s="0" t="s">
        <v>71</v>
      </c>
      <c r="AG104" s="0" t="str">
        <f aca="false">VLOOKUP(L104,$A$73:$I$269,9,FALSE())</f>
        <v>Fleet</v>
      </c>
      <c r="AH104" s="74" t="n">
        <f aca="false">IF(ISERROR(AG104),Y104,IF(AG104="Fleet",AC104,Y104))</f>
        <v>348.138856547692</v>
      </c>
    </row>
    <row r="105" customFormat="false" ht="12.75" hidden="false" customHeight="false" outlineLevel="0" collapsed="false">
      <c r="A105" s="0" t="str">
        <f aca="false">$B$97&amp;" "&amp;B105</f>
        <v>Depot A2 40FT 4</v>
      </c>
      <c r="B105" s="80" t="s">
        <v>21</v>
      </c>
      <c r="C105" s="88" t="n">
        <f aca="false">IF(ISERROR(VLOOKUP(($B105&amp;" "&amp;C$72),$Q$143:$AE$222,15,FALSE())),$AK$73,VLOOKUP(($B105&amp;" "&amp;C$72),$Q$143:$AE$222,15,FALSE()))</f>
        <v>388.334260092308</v>
      </c>
      <c r="D105" s="88" t="n">
        <f aca="false">IF(ISERROR(VLOOKUP(($B105&amp;" "&amp;D$72),$Q$143:$AE$222,15,FALSE())),$AK$73,VLOOKUP(($B105&amp;" "&amp;D$72),$Q$143:$AE$222,15,FALSE()))</f>
        <v>243.542123772308</v>
      </c>
      <c r="E105" s="88" t="n">
        <f aca="false">IF(ISERROR(VLOOKUP(($B105&amp;" "&amp;E$72),$Q$143:$AE$222,15,FALSE())),$AK$73,VLOOKUP(($B105&amp;" "&amp;E$72),$Q$143:$AE$222,15,FALSE()))</f>
        <v>290.894163612308</v>
      </c>
      <c r="F105" s="88" t="n">
        <f aca="false">IF(ISERROR(VLOOKUP(($B105&amp;" "&amp;F$72),$Q$143:$AE$222,15,FALSE())),$AK$73,VLOOKUP(($B105&amp;" "&amp;F$72),$Q$143:$AE$222,15,FALSE()))</f>
        <v>204.863658012308</v>
      </c>
      <c r="G105" s="88" t="n">
        <f aca="false">IF(ISERROR(VLOOKUP(($B105&amp;" "&amp;G$72),$Q$143:$AE$222,15,FALSE())),$AK$73,VLOOKUP(($B105&amp;" "&amp;G$72),$Q$143:$AE$222,15,FALSE()))</f>
        <v>437.192254572308</v>
      </c>
      <c r="H105" s="89" t="n">
        <f aca="false">SUM(C105:G105)</f>
        <v>1564.82646006154</v>
      </c>
      <c r="I105" s="14" t="str">
        <f aca="false">I18</f>
        <v>Fleet</v>
      </c>
      <c r="L105" s="80" t="s">
        <v>87</v>
      </c>
      <c r="M105" s="77" t="s">
        <v>69</v>
      </c>
      <c r="N105" s="81" t="s">
        <v>8</v>
      </c>
      <c r="O105" s="81" t="n">
        <v>1</v>
      </c>
      <c r="P105" s="81"/>
      <c r="Q105" s="81" t="s">
        <v>134</v>
      </c>
      <c r="R105" s="81" t="s">
        <v>16</v>
      </c>
      <c r="S105" s="81" t="s">
        <v>23</v>
      </c>
      <c r="T105" s="81" t="n">
        <v>6</v>
      </c>
      <c r="U105" s="81" t="n">
        <v>8</v>
      </c>
      <c r="V105" s="81" t="n">
        <f aca="false">IF(P105="Copy for Day 2","",U105)</f>
        <v>8</v>
      </c>
      <c r="W105" s="82" t="n">
        <v>260.3</v>
      </c>
      <c r="X105" s="83" t="n">
        <v>26</v>
      </c>
      <c r="Y105" s="84" t="n">
        <v>542.3805</v>
      </c>
      <c r="Z105" s="74" t="n">
        <v>95</v>
      </c>
      <c r="AA105" s="74" t="n">
        <v>92.3076923076923</v>
      </c>
      <c r="AB105" s="74" t="n">
        <v>105.87848268</v>
      </c>
      <c r="AC105" s="75" t="n">
        <v>293.186174987692</v>
      </c>
      <c r="AD105" s="76" t="n">
        <v>249.194325012308</v>
      </c>
      <c r="AE105" s="74" t="n">
        <v>249.194325012308</v>
      </c>
      <c r="AF105" s="0" t="s">
        <v>71</v>
      </c>
      <c r="AG105" s="0" t="str">
        <f aca="false">VLOOKUP(L105,$A$73:$I$269,9,FALSE())</f>
        <v>Fleet</v>
      </c>
      <c r="AH105" s="74" t="n">
        <f aca="false">IF(ISERROR(AG105),Y105,IF(AG105="Fleet",AC105,Y105))</f>
        <v>293.186174987692</v>
      </c>
    </row>
    <row r="106" customFormat="false" ht="12.75" hidden="false" customHeight="false" outlineLevel="0" collapsed="false">
      <c r="A106" s="0" t="str">
        <f aca="false">$B$97&amp;" "&amp;B106</f>
        <v>Depot A2 40FT 5</v>
      </c>
      <c r="B106" s="80" t="s">
        <v>22</v>
      </c>
      <c r="C106" s="88" t="n">
        <f aca="false">IF(ISERROR(VLOOKUP(($B106&amp;" "&amp;C$72),$Q$143:$AE$222,15,FALSE())),$AK$73,VLOOKUP(($B106&amp;" "&amp;C$72),$Q$143:$AE$222,15,FALSE()))</f>
        <v>386.659486092308</v>
      </c>
      <c r="D106" s="88" t="n">
        <f aca="false">IF(ISERROR(VLOOKUP(($B106&amp;" "&amp;D$72),$Q$143:$AE$222,15,FALSE())),$AK$73,VLOOKUP(($B106&amp;" "&amp;D$72),$Q$143:$AE$222,15,FALSE()))</f>
        <v>207.747502012308</v>
      </c>
      <c r="E106" s="88" t="n">
        <f aca="false">IF(ISERROR(VLOOKUP(($B106&amp;" "&amp;E$72),$Q$143:$AE$222,15,FALSE())),$AK$73,VLOOKUP(($B106&amp;" "&amp;E$72),$Q$143:$AE$222,15,FALSE()))</f>
        <v>289.169845412308</v>
      </c>
      <c r="F106" s="88" t="n">
        <f aca="false">IF(ISERROR(VLOOKUP(($B106&amp;" "&amp;F$72),$Q$143:$AE$222,15,FALSE())),$AK$73,VLOOKUP(($B106&amp;" "&amp;F$72),$Q$143:$AE$222,15,FALSE()))</f>
        <v>125.248345732308</v>
      </c>
      <c r="G106" s="88" t="n">
        <f aca="false">IF(ISERROR(VLOOKUP(($B106&amp;" "&amp;G$72),$Q$143:$AE$222,15,FALSE())),$AK$73,VLOOKUP(($B106&amp;" "&amp;G$72),$Q$143:$AE$222,15,FALSE()))</f>
        <v>384.629866812308</v>
      </c>
      <c r="H106" s="89" t="n">
        <f aca="false">SUM(C106:G106)</f>
        <v>1393.45504606154</v>
      </c>
      <c r="I106" s="14" t="str">
        <f aca="false">I19</f>
        <v>Fleet</v>
      </c>
      <c r="L106" s="80" t="s">
        <v>113</v>
      </c>
      <c r="M106" s="77" t="s">
        <v>69</v>
      </c>
      <c r="N106" s="81" t="s">
        <v>8</v>
      </c>
      <c r="O106" s="81" t="n">
        <v>1</v>
      </c>
      <c r="P106" s="81"/>
      <c r="Q106" s="81" t="s">
        <v>135</v>
      </c>
      <c r="R106" s="81" t="s">
        <v>16</v>
      </c>
      <c r="S106" s="81" t="s">
        <v>24</v>
      </c>
      <c r="T106" s="81" t="n">
        <v>7</v>
      </c>
      <c r="U106" s="81" t="n">
        <v>3</v>
      </c>
      <c r="V106" s="81" t="n">
        <f aca="false">IF(P106="Copy for Day 2","",U106)</f>
        <v>3</v>
      </c>
      <c r="W106" s="82" t="n">
        <v>278.3</v>
      </c>
      <c r="X106" s="83" t="n">
        <v>28</v>
      </c>
      <c r="Y106" s="84" t="n">
        <v>491.78025</v>
      </c>
      <c r="Z106" s="74" t="n">
        <v>95</v>
      </c>
      <c r="AA106" s="74" t="n">
        <v>92.3076923076923</v>
      </c>
      <c r="AB106" s="74" t="n">
        <v>113.20008348</v>
      </c>
      <c r="AC106" s="75" t="n">
        <v>300.507775787692</v>
      </c>
      <c r="AD106" s="76" t="n">
        <v>191.272474212308</v>
      </c>
      <c r="AE106" s="74" t="n">
        <v>191.272474212308</v>
      </c>
      <c r="AF106" s="0" t="s">
        <v>71</v>
      </c>
      <c r="AG106" s="0" t="str">
        <f aca="false">VLOOKUP(L106,$A$73:$I$269,9,FALSE())</f>
        <v>Fleet</v>
      </c>
      <c r="AH106" s="74" t="n">
        <f aca="false">IF(ISERROR(AG106),Y106,IF(AG106="Fleet",AC106,Y106))</f>
        <v>300.507775787692</v>
      </c>
    </row>
    <row r="107" customFormat="false" ht="12.75" hidden="false" customHeight="false" outlineLevel="0" collapsed="false">
      <c r="A107" s="0" t="str">
        <f aca="false">$B$97&amp;" "&amp;B107</f>
        <v>Depot A2 40FT 6</v>
      </c>
      <c r="B107" s="80" t="s">
        <v>23</v>
      </c>
      <c r="C107" s="88" t="n">
        <f aca="false">IF(ISERROR(VLOOKUP(($B107&amp;" "&amp;C$72),$Q$143:$AE$222,15,FALSE())),$AK$73,VLOOKUP(($B107&amp;" "&amp;C$72),$Q$143:$AE$222,15,FALSE()))</f>
        <v>342.575950832308</v>
      </c>
      <c r="D107" s="88" t="n">
        <f aca="false">IF(ISERROR(VLOOKUP(($B107&amp;" "&amp;D$72),$Q$143:$AE$222,15,FALSE())),$AK$73,VLOOKUP(($B107&amp;" "&amp;D$72),$Q$143:$AE$222,15,FALSE()))</f>
        <v>98.7595441523076</v>
      </c>
      <c r="E107" s="88" t="n">
        <f aca="false">IF(ISERROR(VLOOKUP(($B107&amp;" "&amp;E$72),$Q$143:$AE$222,15,FALSE())),$AK$73,VLOOKUP(($B107&amp;" "&amp;E$72),$Q$143:$AE$222,15,FALSE()))</f>
        <v>228.991577652308</v>
      </c>
      <c r="F107" s="88" t="n">
        <f aca="false">IF(ISERROR(VLOOKUP(($B107&amp;" "&amp;F$72),$Q$143:$AE$222,15,FALSE())),$AK$73,VLOOKUP(($B107&amp;" "&amp;F$72),$Q$143:$AE$222,15,FALSE()))</f>
        <v>-211.631677187692</v>
      </c>
      <c r="G107" s="88" t="n">
        <f aca="false">IF(ISERROR(VLOOKUP(($B107&amp;" "&amp;G$72),$Q$143:$AE$222,15,FALSE())),$AK$73,VLOOKUP(($B107&amp;" "&amp;G$72),$Q$143:$AE$222,15,FALSE()))</f>
        <v>273.628663012308</v>
      </c>
      <c r="H107" s="89" t="n">
        <f aca="false">SUM(C107:G107)</f>
        <v>732.324058461538</v>
      </c>
      <c r="I107" s="14" t="str">
        <f aca="false">I20</f>
        <v>Fleet</v>
      </c>
      <c r="L107" s="80" t="s">
        <v>115</v>
      </c>
      <c r="M107" s="77" t="s">
        <v>69</v>
      </c>
      <c r="N107" s="81" t="s">
        <v>8</v>
      </c>
      <c r="O107" s="81" t="n">
        <v>1</v>
      </c>
      <c r="P107" s="81"/>
      <c r="Q107" s="81" t="s">
        <v>136</v>
      </c>
      <c r="R107" s="81" t="s">
        <v>16</v>
      </c>
      <c r="S107" s="81" t="s">
        <v>25</v>
      </c>
      <c r="T107" s="81" t="n">
        <v>8</v>
      </c>
      <c r="U107" s="81" t="n">
        <v>5</v>
      </c>
      <c r="V107" s="81" t="n">
        <f aca="false">IF(P107="Copy for Day 2","",U107)</f>
        <v>5</v>
      </c>
      <c r="W107" s="82" t="n">
        <v>315.7</v>
      </c>
      <c r="X107" s="83" t="n">
        <v>34</v>
      </c>
      <c r="Y107" s="84" t="n">
        <v>355.98625</v>
      </c>
      <c r="Z107" s="74" t="n">
        <v>95</v>
      </c>
      <c r="AA107" s="74" t="n">
        <v>92.3076923076923</v>
      </c>
      <c r="AB107" s="74" t="n">
        <v>128.41274292</v>
      </c>
      <c r="AC107" s="75" t="n">
        <v>315.720435227692</v>
      </c>
      <c r="AD107" s="76" t="n">
        <v>40.2658147723077</v>
      </c>
      <c r="AE107" s="74" t="n">
        <v>40.2658147723077</v>
      </c>
      <c r="AF107" s="0" t="s">
        <v>71</v>
      </c>
      <c r="AG107" s="0" t="str">
        <f aca="false">VLOOKUP(L107,$A$73:$I$269,9,FALSE())</f>
        <v>Fleet</v>
      </c>
      <c r="AH107" s="74" t="n">
        <f aca="false">IF(ISERROR(AG107),Y107,IF(AG107="Fleet",AC107,Y107))</f>
        <v>315.720435227692</v>
      </c>
    </row>
    <row r="108" customFormat="false" ht="12.75" hidden="false" customHeight="false" outlineLevel="0" collapsed="false">
      <c r="A108" s="0" t="str">
        <f aca="false">$B$97&amp;" "&amp;B108</f>
        <v>Depot A2 40FT 7</v>
      </c>
      <c r="B108" s="80" t="s">
        <v>24</v>
      </c>
      <c r="C108" s="88" t="n">
        <f aca="false">IF(ISERROR(VLOOKUP(($B108&amp;" "&amp;C$72),$Q$143:$AE$222,15,FALSE())),$AK$73,VLOOKUP(($B108&amp;" "&amp;C$72),$Q$143:$AE$222,15,FALSE()))</f>
        <v>309.380972832308</v>
      </c>
      <c r="D108" s="88" t="n">
        <f aca="false">IF(ISERROR(VLOOKUP(($B108&amp;" "&amp;D$72),$Q$143:$AE$222,15,FALSE())),$AK$73,VLOOKUP(($B108&amp;" "&amp;D$72),$Q$143:$AE$222,15,FALSE()))</f>
        <v>79.1776309723076</v>
      </c>
      <c r="E108" s="88" t="n">
        <f aca="false">IF(ISERROR(VLOOKUP(($B108&amp;" "&amp;E$72),$Q$143:$AE$222,15,FALSE())),$AK$73,VLOOKUP(($B108&amp;" "&amp;E$72),$Q$143:$AE$222,15,FALSE()))</f>
        <v>207.747502012308</v>
      </c>
      <c r="F108" s="88" t="n">
        <f aca="false">IF(ISERROR(VLOOKUP(($B108&amp;" "&amp;F$72),$Q$143:$AE$222,15,FALSE())),$AK$73,VLOOKUP(($B108&amp;" "&amp;F$72),$Q$143:$AE$222,15,FALSE()))</f>
        <v>-187.307692307692</v>
      </c>
      <c r="G108" s="88" t="n">
        <f aca="false">IF(ISERROR(VLOOKUP(($B108&amp;" "&amp;G$72),$Q$143:$AE$222,15,FALSE())),$AK$73,VLOOKUP(($B108&amp;" "&amp;G$72),$Q$143:$AE$222,15,FALSE()))</f>
        <v>244.262420852308</v>
      </c>
      <c r="H108" s="89" t="n">
        <f aca="false">SUM(C108:G108)</f>
        <v>653.260834361538</v>
      </c>
      <c r="I108" s="14" t="str">
        <f aca="false">I21</f>
        <v>Fleet</v>
      </c>
      <c r="L108" s="80" t="s">
        <v>117</v>
      </c>
      <c r="M108" s="77" t="s">
        <v>69</v>
      </c>
      <c r="N108" s="81" t="s">
        <v>8</v>
      </c>
      <c r="O108" s="81" t="n">
        <v>1</v>
      </c>
      <c r="P108" s="81"/>
      <c r="Q108" s="81" t="s">
        <v>137</v>
      </c>
      <c r="R108" s="81" t="s">
        <v>16</v>
      </c>
      <c r="S108" s="81" t="s">
        <v>26</v>
      </c>
      <c r="T108" s="81" t="n">
        <v>9</v>
      </c>
      <c r="U108" s="81" t="n">
        <v>1</v>
      </c>
      <c r="V108" s="81" t="n">
        <f aca="false">IF(P108="Copy for Day 2","",U108)</f>
        <v>1</v>
      </c>
      <c r="W108" s="82" t="n">
        <v>213.4</v>
      </c>
      <c r="X108" s="83" t="n">
        <v>22</v>
      </c>
      <c r="Y108" s="84" t="n">
        <v>265.19175</v>
      </c>
      <c r="Z108" s="74" t="n">
        <v>95</v>
      </c>
      <c r="AA108" s="74" t="n">
        <v>92.3076923076923</v>
      </c>
      <c r="AB108" s="74" t="n">
        <v>86.80164504</v>
      </c>
      <c r="AC108" s="75" t="n">
        <v>274.109337347692</v>
      </c>
      <c r="AD108" s="76" t="n">
        <v>-8.91758734769229</v>
      </c>
      <c r="AE108" s="74" t="n">
        <v>-8.91758734769229</v>
      </c>
      <c r="AF108" s="0" t="s">
        <v>89</v>
      </c>
      <c r="AG108" s="0" t="str">
        <f aca="false">VLOOKUP(L108,$A$73:$I$269,9,FALSE())</f>
        <v>Sub</v>
      </c>
      <c r="AH108" s="74" t="n">
        <f aca="false">IF(ISERROR(AG108),Y108,IF(AG108="Fleet",AC108,Y108))</f>
        <v>265.19175</v>
      </c>
    </row>
    <row r="109" customFormat="false" ht="12.75" hidden="false" customHeight="false" outlineLevel="0" collapsed="false">
      <c r="A109" s="0" t="str">
        <f aca="false">$B$97&amp;" "&amp;B109</f>
        <v>Depot A2 40FT 8</v>
      </c>
      <c r="B109" s="80" t="s">
        <v>25</v>
      </c>
      <c r="C109" s="88" t="n">
        <f aca="false">IF(ISERROR(VLOOKUP(($B109&amp;" "&amp;C$72),$Q$143:$AE$222,15,FALSE())),$AK$73,VLOOKUP(($B109&amp;" "&amp;C$72),$Q$143:$AE$222,15,FALSE()))</f>
        <v>261.487130332308</v>
      </c>
      <c r="D109" s="88" t="n">
        <f aca="false">IF(ISERROR(VLOOKUP(($B109&amp;" "&amp;D$72),$Q$143:$AE$222,15,FALSE())),$AK$73,VLOOKUP(($B109&amp;" "&amp;D$72),$Q$143:$AE$222,15,FALSE()))</f>
        <v>-187.307692307692</v>
      </c>
      <c r="E109" s="88" t="n">
        <f aca="false">IF(ISERROR(VLOOKUP(($B109&amp;" "&amp;E$72),$Q$143:$AE$222,15,FALSE())),$AK$73,VLOOKUP(($B109&amp;" "&amp;E$72),$Q$143:$AE$222,15,FALSE()))</f>
        <v>201.061397452308</v>
      </c>
      <c r="F109" s="88" t="n">
        <f aca="false">IF(ISERROR(VLOOKUP(($B109&amp;" "&amp;F$72),$Q$143:$AE$222,15,FALSE())),$AK$73,VLOOKUP(($B109&amp;" "&amp;F$72),$Q$143:$AE$222,15,FALSE()))</f>
        <v>-187.307692307692</v>
      </c>
      <c r="G109" s="88" t="n">
        <f aca="false">IF(ISERROR(VLOOKUP(($B109&amp;" "&amp;G$72),$Q$143:$AE$222,15,FALSE())),$AK$73,VLOOKUP(($B109&amp;" "&amp;G$72),$Q$143:$AE$222,15,FALSE()))</f>
        <v>163.146443892308</v>
      </c>
      <c r="H109" s="89" t="n">
        <f aca="false">SUM(C109:G109)</f>
        <v>251.079587061538</v>
      </c>
      <c r="I109" s="14" t="str">
        <f aca="false">I22</f>
        <v>Fleet</v>
      </c>
      <c r="L109" s="80" t="s">
        <v>90</v>
      </c>
      <c r="M109" s="77" t="s">
        <v>69</v>
      </c>
      <c r="N109" s="81" t="s">
        <v>8</v>
      </c>
      <c r="O109" s="81" t="n">
        <v>1</v>
      </c>
      <c r="P109" s="81"/>
      <c r="Q109" s="81" t="s">
        <v>138</v>
      </c>
      <c r="R109" s="81" t="s">
        <v>17</v>
      </c>
      <c r="S109" s="81" t="s">
        <v>31</v>
      </c>
      <c r="T109" s="81" t="n">
        <v>1</v>
      </c>
      <c r="U109" s="81" t="n">
        <v>2</v>
      </c>
      <c r="V109" s="81" t="n">
        <f aca="false">IF(P109="Copy for Day 2","",U109)</f>
        <v>2</v>
      </c>
      <c r="W109" s="82" t="n">
        <v>166.6</v>
      </c>
      <c r="X109" s="83" t="n">
        <v>7</v>
      </c>
      <c r="Y109" s="84" t="n">
        <v>220.51475</v>
      </c>
      <c r="Z109" s="74" t="n">
        <v>38</v>
      </c>
      <c r="AA109" s="74" t="n">
        <v>76.9230769230769</v>
      </c>
      <c r="AB109" s="74" t="n">
        <v>45.98372058</v>
      </c>
      <c r="AC109" s="75" t="n">
        <v>160.906797503077</v>
      </c>
      <c r="AD109" s="76" t="n">
        <v>59.6079524969231</v>
      </c>
      <c r="AE109" s="74" t="n">
        <v>59.6079524969231</v>
      </c>
      <c r="AF109" s="0" t="s">
        <v>71</v>
      </c>
      <c r="AG109" s="0" t="str">
        <f aca="false">VLOOKUP(L109,$A$73:$I$269,9,FALSE())</f>
        <v>Fleet</v>
      </c>
      <c r="AH109" s="74" t="n">
        <f aca="false">IF(ISERROR(AG109),Y109,IF(AG109="Fleet",AC109,Y109))</f>
        <v>160.906797503077</v>
      </c>
    </row>
    <row r="110" customFormat="false" ht="12.75" hidden="false" customHeight="false" outlineLevel="0" collapsed="false">
      <c r="A110" s="0" t="str">
        <f aca="false">$B$97&amp;" "&amp;B110</f>
        <v>Depot A2 40FT 9</v>
      </c>
      <c r="B110" s="80" t="s">
        <v>26</v>
      </c>
      <c r="C110" s="88" t="n">
        <f aca="false">IF(ISERROR(VLOOKUP(($B110&amp;" "&amp;C$72),$Q$143:$AE$222,15,FALSE())),$AK$73,VLOOKUP(($B110&amp;" "&amp;C$72),$Q$143:$AE$222,15,FALSE()))</f>
        <v>98.7595441523076</v>
      </c>
      <c r="D110" s="88" t="n">
        <f aca="false">IF(ISERROR(VLOOKUP(($B110&amp;" "&amp;D$72),$Q$143:$AE$222,15,FALSE())),$AK$73,VLOOKUP(($B110&amp;" "&amp;D$72),$Q$143:$AE$222,15,FALSE()))</f>
        <v>-187.307692307692</v>
      </c>
      <c r="E110" s="88" t="n">
        <f aca="false">IF(ISERROR(VLOOKUP(($B110&amp;" "&amp;E$72),$Q$143:$AE$222,15,FALSE())),$AK$73,VLOOKUP(($B110&amp;" "&amp;E$72),$Q$143:$AE$222,15,FALSE()))</f>
        <v>164.442295652308</v>
      </c>
      <c r="F110" s="88" t="n">
        <f aca="false">IF(ISERROR(VLOOKUP(($B110&amp;" "&amp;F$72),$Q$143:$AE$222,15,FALSE())),$AK$73,VLOOKUP(($B110&amp;" "&amp;F$72),$Q$143:$AE$222,15,FALSE()))</f>
        <v>-187.307692307692</v>
      </c>
      <c r="G110" s="88" t="n">
        <f aca="false">IF(ISERROR(VLOOKUP(($B110&amp;" "&amp;G$72),$Q$143:$AE$222,15,FALSE())),$AK$73,VLOOKUP(($B110&amp;" "&amp;G$72),$Q$143:$AE$222,15,FALSE()))</f>
        <v>116.261208772308</v>
      </c>
      <c r="H110" s="89" t="n">
        <f aca="false">SUM(C110:G110)</f>
        <v>4.84766396153833</v>
      </c>
      <c r="I110" s="14" t="str">
        <f aca="false">I23</f>
        <v>Sub</v>
      </c>
      <c r="L110" s="80" t="s">
        <v>92</v>
      </c>
      <c r="M110" s="77" t="s">
        <v>69</v>
      </c>
      <c r="N110" s="81" t="s">
        <v>8</v>
      </c>
      <c r="O110" s="81" t="n">
        <v>2</v>
      </c>
      <c r="P110" s="81" t="s">
        <v>73</v>
      </c>
      <c r="Q110" s="81" t="s">
        <v>139</v>
      </c>
      <c r="R110" s="81" t="s">
        <v>17</v>
      </c>
      <c r="S110" s="81" t="s">
        <v>32</v>
      </c>
      <c r="T110" s="81" t="n">
        <v>2</v>
      </c>
      <c r="U110" s="81"/>
      <c r="V110" s="81" t="str">
        <f aca="false">IF(P110="Copy for Day 2","",U110)</f>
        <v/>
      </c>
      <c r="W110" s="82" t="n">
        <v>789.7</v>
      </c>
      <c r="X110" s="83" t="n">
        <v>15</v>
      </c>
      <c r="Y110" s="84" t="n">
        <v>473.87075</v>
      </c>
      <c r="Z110" s="74" t="n">
        <v>76</v>
      </c>
      <c r="AA110" s="74" t="n">
        <v>153.846153846154</v>
      </c>
      <c r="AB110" s="74" t="n">
        <v>217.967251752857</v>
      </c>
      <c r="AC110" s="75" t="n">
        <v>447.813405599011</v>
      </c>
      <c r="AD110" s="76" t="n">
        <v>26.057344400989</v>
      </c>
      <c r="AE110" s="74" t="n">
        <v>13.0286722004945</v>
      </c>
      <c r="AF110" s="0" t="s">
        <v>71</v>
      </c>
      <c r="AG110" s="0" t="str">
        <f aca="false">VLOOKUP(L110,$A$73:$I$269,9,FALSE())</f>
        <v>Fleet</v>
      </c>
      <c r="AH110" s="74" t="n">
        <f aca="false">IF(ISERROR(AG110),Y110,IF(AG110="Fleet",AC110,Y110))</f>
        <v>447.813405599011</v>
      </c>
    </row>
    <row r="111" customFormat="false" ht="12.75" hidden="false" customHeight="false" outlineLevel="0" collapsed="false">
      <c r="A111" s="0" t="str">
        <f aca="false">$B$97&amp;" "&amp;B111</f>
        <v>Depot A2 40FT 10</v>
      </c>
      <c r="B111" s="80" t="s">
        <v>27</v>
      </c>
      <c r="C111" s="88" t="n">
        <f aca="false">IF(ISERROR(VLOOKUP(($B111&amp;" "&amp;C$72),$Q$143:$AE$222,15,FALSE())),$AK$73,VLOOKUP(($B111&amp;" "&amp;C$72),$Q$143:$AE$222,15,FALSE()))</f>
        <v>-187.307692307692</v>
      </c>
      <c r="D111" s="88" t="n">
        <f aca="false">IF(ISERROR(VLOOKUP(($B111&amp;" "&amp;D$72),$Q$143:$AE$222,15,FALSE())),$AK$73,VLOOKUP(($B111&amp;" "&amp;D$72),$Q$143:$AE$222,15,FALSE()))</f>
        <v>-187.307692307692</v>
      </c>
      <c r="E111" s="88" t="n">
        <f aca="false">IF(ISERROR(VLOOKUP(($B111&amp;" "&amp;E$72),$Q$143:$AE$222,15,FALSE())),$AK$73,VLOOKUP(($B111&amp;" "&amp;E$72),$Q$143:$AE$222,15,FALSE()))</f>
        <v>40.2658147723077</v>
      </c>
      <c r="F111" s="88" t="n">
        <f aca="false">IF(ISERROR(VLOOKUP(($B111&amp;" "&amp;F$72),$Q$143:$AE$222,15,FALSE())),$AK$73,VLOOKUP(($B111&amp;" "&amp;F$72),$Q$143:$AE$222,15,FALSE()))</f>
        <v>-187.307692307692</v>
      </c>
      <c r="G111" s="88" t="n">
        <f aca="false">IF(ISERROR(VLOOKUP(($B111&amp;" "&amp;G$72),$Q$143:$AE$222,15,FALSE())),$AK$73,VLOOKUP(($B111&amp;" "&amp;G$72),$Q$143:$AE$222,15,FALSE()))</f>
        <v>98.1498345723077</v>
      </c>
      <c r="H111" s="89" t="n">
        <f aca="false">SUM(C111:G111)</f>
        <v>-423.507427578462</v>
      </c>
      <c r="I111" s="14" t="str">
        <f aca="false">I24</f>
        <v>Sub</v>
      </c>
      <c r="L111" s="80" t="s">
        <v>94</v>
      </c>
      <c r="M111" s="77" t="s">
        <v>69</v>
      </c>
      <c r="N111" s="81" t="s">
        <v>8</v>
      </c>
      <c r="O111" s="81" t="n">
        <v>1</v>
      </c>
      <c r="P111" s="81"/>
      <c r="Q111" s="81" t="s">
        <v>140</v>
      </c>
      <c r="R111" s="81" t="s">
        <v>17</v>
      </c>
      <c r="S111" s="81" t="s">
        <v>33</v>
      </c>
      <c r="T111" s="81" t="n">
        <v>3</v>
      </c>
      <c r="U111" s="81" t="n">
        <v>3</v>
      </c>
      <c r="V111" s="81" t="n">
        <f aca="false">IF(P111="Copy for Day 2","",U111)</f>
        <v>3</v>
      </c>
      <c r="W111" s="82" t="n">
        <v>355.6</v>
      </c>
      <c r="X111" s="83" t="n">
        <v>5</v>
      </c>
      <c r="Y111" s="84" t="n">
        <v>223.97625</v>
      </c>
      <c r="Z111" s="74" t="n">
        <v>38</v>
      </c>
      <c r="AA111" s="74" t="n">
        <v>76.9230769230769</v>
      </c>
      <c r="AB111" s="74" t="n">
        <v>98.15012628</v>
      </c>
      <c r="AC111" s="75" t="n">
        <v>213.073203203077</v>
      </c>
      <c r="AD111" s="76" t="n">
        <v>10.9030467969231</v>
      </c>
      <c r="AE111" s="74" t="n">
        <v>10.9030467969231</v>
      </c>
      <c r="AF111" s="0" t="s">
        <v>71</v>
      </c>
      <c r="AG111" s="0" t="str">
        <f aca="false">VLOOKUP(L111,$A$73:$I$269,9,FALSE())</f>
        <v>Sub</v>
      </c>
      <c r="AH111" s="74" t="n">
        <f aca="false">IF(ISERROR(AG111),Y111,IF(AG111="Fleet",AC111,Y111))</f>
        <v>223.97625</v>
      </c>
    </row>
    <row r="112" customFormat="false" ht="12.75" hidden="false" customHeight="false" outlineLevel="0" collapsed="false">
      <c r="A112" s="0" t="str">
        <f aca="false">$B$97&amp;" "&amp;B112</f>
        <v>Depot A2 40FT 11</v>
      </c>
      <c r="B112" s="80" t="s">
        <v>28</v>
      </c>
      <c r="C112" s="88" t="n">
        <f aca="false">IF(ISERROR(VLOOKUP(($B112&amp;" "&amp;C$72),$Q$143:$AE$222,15,FALSE())),$AK$73,VLOOKUP(($B112&amp;" "&amp;C$72),$Q$143:$AE$222,15,FALSE()))</f>
        <v>-187.307692307692</v>
      </c>
      <c r="D112" s="88" t="n">
        <f aca="false">IF(ISERROR(VLOOKUP(($B112&amp;" "&amp;D$72),$Q$143:$AE$222,15,FALSE())),$AK$73,VLOOKUP(($B112&amp;" "&amp;D$72),$Q$143:$AE$222,15,FALSE()))</f>
        <v>-187.307692307692</v>
      </c>
      <c r="E112" s="88" t="n">
        <f aca="false">IF(ISERROR(VLOOKUP(($B112&amp;" "&amp;E$72),$Q$143:$AE$222,15,FALSE())),$AK$73,VLOOKUP(($B112&amp;" "&amp;E$72),$Q$143:$AE$222,15,FALSE()))</f>
        <v>-48.3835095876923</v>
      </c>
      <c r="F112" s="88" t="n">
        <f aca="false">IF(ISERROR(VLOOKUP(($B112&amp;" "&amp;F$72),$Q$143:$AE$222,15,FALSE())),$AK$73,VLOOKUP(($B112&amp;" "&amp;F$72),$Q$143:$AE$222,15,FALSE()))</f>
        <v>-187.307692307692</v>
      </c>
      <c r="G112" s="88" t="n">
        <f aca="false">IF(ISERROR(VLOOKUP(($B112&amp;" "&amp;G$72),$Q$143:$AE$222,15,FALSE())),$AK$73,VLOOKUP(($B112&amp;" "&amp;G$72),$Q$143:$AE$222,15,FALSE()))</f>
        <v>-187.307692307692</v>
      </c>
      <c r="H112" s="89" t="n">
        <f aca="false">SUM(C112:G112)</f>
        <v>-797.614278818462</v>
      </c>
      <c r="I112" s="14" t="str">
        <f aca="false">I25</f>
        <v>Sub</v>
      </c>
      <c r="L112" s="80" t="s">
        <v>68</v>
      </c>
      <c r="M112" s="77" t="s">
        <v>69</v>
      </c>
      <c r="N112" s="81" t="s">
        <v>6</v>
      </c>
      <c r="O112" s="81" t="n">
        <v>1</v>
      </c>
      <c r="P112" s="81"/>
      <c r="Q112" s="81" t="s">
        <v>141</v>
      </c>
      <c r="R112" s="81" t="s">
        <v>14</v>
      </c>
      <c r="S112" s="81" t="s">
        <v>12</v>
      </c>
      <c r="T112" s="81" t="n">
        <v>1</v>
      </c>
      <c r="U112" s="81" t="n">
        <v>5</v>
      </c>
      <c r="V112" s="81" t="n">
        <f aca="false">IF(P112="Copy for Day 2","",U112)</f>
        <v>5</v>
      </c>
      <c r="W112" s="82" t="n">
        <v>281.4</v>
      </c>
      <c r="X112" s="83" t="n">
        <v>14</v>
      </c>
      <c r="Y112" s="84" t="n">
        <v>517.032</v>
      </c>
      <c r="Z112" s="74" t="n">
        <v>57</v>
      </c>
      <c r="AA112" s="74" t="n">
        <v>84.6153846153846</v>
      </c>
      <c r="AB112" s="74" t="n">
        <v>98.8527041345455</v>
      </c>
      <c r="AC112" s="75" t="n">
        <v>240.46808874993</v>
      </c>
      <c r="AD112" s="76" t="n">
        <v>276.56391125007</v>
      </c>
      <c r="AE112" s="74" t="n">
        <v>276.56391125007</v>
      </c>
      <c r="AF112" s="0" t="s">
        <v>71</v>
      </c>
      <c r="AG112" s="0" t="str">
        <f aca="false">VLOOKUP(L112,$A$73:$I$269,9,FALSE())</f>
        <v>Fleet</v>
      </c>
      <c r="AH112" s="74" t="n">
        <f aca="false">IF(ISERROR(AG112),Y112,IF(AG112="Fleet",AC112,Y112))</f>
        <v>240.46808874993</v>
      </c>
    </row>
    <row r="113" customFormat="false" ht="12.75" hidden="false" customHeight="false" outlineLevel="0" collapsed="false">
      <c r="A113" s="0" t="str">
        <f aca="false">$B$97&amp;" "&amp;B113</f>
        <v>Depot A2 40FT 12</v>
      </c>
      <c r="B113" s="80" t="s">
        <v>29</v>
      </c>
      <c r="C113" s="88" t="n">
        <f aca="false">IF(ISERROR(VLOOKUP(($B113&amp;" "&amp;C$72),$Q$143:$AE$222,15,FALSE())),$AK$73,VLOOKUP(($B113&amp;" "&amp;C$72),$Q$143:$AE$222,15,FALSE()))</f>
        <v>-187.307692307692</v>
      </c>
      <c r="D113" s="88" t="n">
        <f aca="false">IF(ISERROR(VLOOKUP(($B113&amp;" "&amp;D$72),$Q$143:$AE$222,15,FALSE())),$AK$73,VLOOKUP(($B113&amp;" "&amp;D$72),$Q$143:$AE$222,15,FALSE()))</f>
        <v>-187.307692307692</v>
      </c>
      <c r="E113" s="88" t="n">
        <f aca="false">IF(ISERROR(VLOOKUP(($B113&amp;" "&amp;E$72),$Q$143:$AE$222,15,FALSE())),$AK$73,VLOOKUP(($B113&amp;" "&amp;E$72),$Q$143:$AE$222,15,FALSE()))</f>
        <v>-187.307692307692</v>
      </c>
      <c r="F113" s="88" t="n">
        <f aca="false">IF(ISERROR(VLOOKUP(($B113&amp;" "&amp;F$72),$Q$143:$AE$222,15,FALSE())),$AK$73,VLOOKUP(($B113&amp;" "&amp;F$72),$Q$143:$AE$222,15,FALSE()))</f>
        <v>-187.307692307692</v>
      </c>
      <c r="G113" s="88" t="n">
        <f aca="false">IF(ISERROR(VLOOKUP(($B113&amp;" "&amp;G$72),$Q$143:$AE$222,15,FALSE())),$AK$73,VLOOKUP(($B113&amp;" "&amp;G$72),$Q$143:$AE$222,15,FALSE()))</f>
        <v>-187.307692307692</v>
      </c>
      <c r="H113" s="89" t="n">
        <f aca="false">SUM(C113:G113)</f>
        <v>-936.538461538462</v>
      </c>
      <c r="I113" s="14" t="str">
        <f aca="false">I26</f>
        <v>Sub</v>
      </c>
      <c r="L113" s="80" t="s">
        <v>72</v>
      </c>
      <c r="M113" s="77" t="s">
        <v>69</v>
      </c>
      <c r="N113" s="81" t="s">
        <v>6</v>
      </c>
      <c r="O113" s="81" t="n">
        <v>2</v>
      </c>
      <c r="P113" s="81" t="s">
        <v>99</v>
      </c>
      <c r="Q113" s="81" t="s">
        <v>142</v>
      </c>
      <c r="R113" s="81" t="s">
        <v>14</v>
      </c>
      <c r="S113" s="81" t="s">
        <v>13</v>
      </c>
      <c r="T113" s="81" t="n">
        <v>2</v>
      </c>
      <c r="U113" s="81" t="n">
        <v>8</v>
      </c>
      <c r="V113" s="81" t="n">
        <f aca="false">IF(P113="Copy for Day 2","",U113)</f>
        <v>8</v>
      </c>
      <c r="W113" s="82" t="n">
        <v>657.5</v>
      </c>
      <c r="X113" s="83" t="n">
        <v>27</v>
      </c>
      <c r="Y113" s="84" t="n">
        <v>800.00425</v>
      </c>
      <c r="Z113" s="74" t="n">
        <v>114</v>
      </c>
      <c r="AA113" s="74" t="n">
        <v>169.230769230769</v>
      </c>
      <c r="AB113" s="74" t="n">
        <v>230.972469681818</v>
      </c>
      <c r="AC113" s="75" t="n">
        <v>514.203238912587</v>
      </c>
      <c r="AD113" s="76" t="n">
        <v>285.801011087413</v>
      </c>
      <c r="AE113" s="74" t="n">
        <v>142.900505543706</v>
      </c>
      <c r="AF113" s="0" t="s">
        <v>71</v>
      </c>
      <c r="AG113" s="0" t="str">
        <f aca="false">VLOOKUP(L113,$A$73:$I$269,9,FALSE())</f>
        <v>Fleet</v>
      </c>
      <c r="AH113" s="74" t="n">
        <f aca="false">IF(ISERROR(AG113),Y113,IF(AG113="Fleet",AC113,Y113))</f>
        <v>514.203238912587</v>
      </c>
    </row>
    <row r="114" customFormat="false" ht="12.75" hidden="false" customHeight="false" outlineLevel="0" collapsed="false">
      <c r="A114" s="0" t="str">
        <f aca="false">$B$97&amp;" "&amp;B114</f>
        <v>Depot A2 40FT 13</v>
      </c>
      <c r="B114" s="80" t="s">
        <v>30</v>
      </c>
      <c r="C114" s="88" t="n">
        <f aca="false">IF(ISERROR(VLOOKUP(($B114&amp;" "&amp;C$72),$Q$143:$AE$222,15,FALSE())),$AK$73,VLOOKUP(($B114&amp;" "&amp;C$72),$Q$143:$AE$222,15,FALSE()))</f>
        <v>-187.307692307692</v>
      </c>
      <c r="D114" s="88" t="n">
        <f aca="false">IF(ISERROR(VLOOKUP(($B114&amp;" "&amp;D$72),$Q$143:$AE$222,15,FALSE())),$AK$73,VLOOKUP(($B114&amp;" "&amp;D$72),$Q$143:$AE$222,15,FALSE()))</f>
        <v>-187.307692307692</v>
      </c>
      <c r="E114" s="88" t="n">
        <f aca="false">IF(ISERROR(VLOOKUP(($B114&amp;" "&amp;E$72),$Q$143:$AE$222,15,FALSE())),$AK$73,VLOOKUP(($B114&amp;" "&amp;E$72),$Q$143:$AE$222,15,FALSE()))</f>
        <v>-187.307692307692</v>
      </c>
      <c r="F114" s="88" t="n">
        <f aca="false">IF(ISERROR(VLOOKUP(($B114&amp;" "&amp;F$72),$Q$143:$AE$222,15,FALSE())),$AK$73,VLOOKUP(($B114&amp;" "&amp;F$72),$Q$143:$AE$222,15,FALSE()))</f>
        <v>-187.307692307692</v>
      </c>
      <c r="G114" s="88" t="n">
        <f aca="false">IF(ISERROR(VLOOKUP(($B114&amp;" "&amp;G$72),$Q$143:$AE$222,15,FALSE())),$AK$73,VLOOKUP(($B114&amp;" "&amp;G$72),$Q$143:$AE$222,15,FALSE()))</f>
        <v>-187.307692307692</v>
      </c>
      <c r="H114" s="89" t="n">
        <f aca="false">SUM(C114:G114)</f>
        <v>-936.538461538462</v>
      </c>
      <c r="I114" s="14" t="str">
        <f aca="false">I27</f>
        <v>Sub</v>
      </c>
      <c r="L114" s="80" t="s">
        <v>75</v>
      </c>
      <c r="M114" s="77" t="s">
        <v>69</v>
      </c>
      <c r="N114" s="81" t="s">
        <v>6</v>
      </c>
      <c r="O114" s="81" t="n">
        <v>1</v>
      </c>
      <c r="P114" s="81"/>
      <c r="Q114" s="81" t="s">
        <v>143</v>
      </c>
      <c r="R114" s="81" t="s">
        <v>16</v>
      </c>
      <c r="S114" s="81" t="s">
        <v>18</v>
      </c>
      <c r="T114" s="81" t="n">
        <v>1</v>
      </c>
      <c r="U114" s="81" t="n">
        <v>4</v>
      </c>
      <c r="V114" s="81" t="n">
        <f aca="false">IF(P114="Copy for Day 2","",U114)</f>
        <v>4</v>
      </c>
      <c r="W114" s="82" t="n">
        <v>353.2</v>
      </c>
      <c r="X114" s="83" t="n">
        <v>27</v>
      </c>
      <c r="Y114" s="84" t="n">
        <v>766.22775</v>
      </c>
      <c r="Z114" s="74" t="n">
        <v>95</v>
      </c>
      <c r="AA114" s="74" t="n">
        <v>92.3076923076923</v>
      </c>
      <c r="AB114" s="74" t="n">
        <v>143.66607792</v>
      </c>
      <c r="AC114" s="75" t="n">
        <v>330.973770227692</v>
      </c>
      <c r="AD114" s="76" t="n">
        <v>435.253979772308</v>
      </c>
      <c r="AE114" s="74" t="n">
        <v>435.253979772308</v>
      </c>
      <c r="AF114" s="0" t="s">
        <v>71</v>
      </c>
      <c r="AG114" s="0" t="str">
        <f aca="false">VLOOKUP(L114,$A$73:$I$269,9,FALSE())</f>
        <v>Fleet</v>
      </c>
      <c r="AH114" s="74" t="n">
        <f aca="false">IF(ISERROR(AG114),Y114,IF(AG114="Fleet",AC114,Y114))</f>
        <v>330.973770227692</v>
      </c>
    </row>
    <row r="115" customFormat="false" ht="12.75" hidden="false" customHeight="false" outlineLevel="0" collapsed="false">
      <c r="B115" s="80"/>
      <c r="C115" s="77"/>
      <c r="D115" s="77"/>
      <c r="E115" s="77"/>
      <c r="F115" s="77"/>
      <c r="G115" s="77"/>
      <c r="H115" s="80"/>
      <c r="I115" s="14"/>
      <c r="L115" s="80" t="s">
        <v>77</v>
      </c>
      <c r="M115" s="77" t="s">
        <v>69</v>
      </c>
      <c r="N115" s="81" t="s">
        <v>6</v>
      </c>
      <c r="O115" s="81" t="n">
        <v>1</v>
      </c>
      <c r="P115" s="81"/>
      <c r="Q115" s="81" t="s">
        <v>144</v>
      </c>
      <c r="R115" s="81" t="s">
        <v>16</v>
      </c>
      <c r="S115" s="81" t="s">
        <v>19</v>
      </c>
      <c r="T115" s="81" t="n">
        <v>2</v>
      </c>
      <c r="U115" s="81" t="n">
        <v>7</v>
      </c>
      <c r="V115" s="81" t="n">
        <f aca="false">IF(P115="Copy for Day 2","",U115)</f>
        <v>7</v>
      </c>
      <c r="W115" s="82" t="n">
        <v>312.3</v>
      </c>
      <c r="X115" s="83" t="n">
        <v>23</v>
      </c>
      <c r="Y115" s="84" t="n">
        <v>694.61125</v>
      </c>
      <c r="Z115" s="74" t="n">
        <v>95</v>
      </c>
      <c r="AA115" s="74" t="n">
        <v>92.3076923076923</v>
      </c>
      <c r="AB115" s="74" t="n">
        <v>127.02977388</v>
      </c>
      <c r="AC115" s="75" t="n">
        <v>314.337466187692</v>
      </c>
      <c r="AD115" s="76" t="n">
        <v>380.273783812308</v>
      </c>
      <c r="AE115" s="74" t="n">
        <v>380.273783812308</v>
      </c>
      <c r="AF115" s="0" t="s">
        <v>71</v>
      </c>
      <c r="AG115" s="0" t="str">
        <f aca="false">VLOOKUP(L115,$A$73:$I$269,9,FALSE())</f>
        <v>Fleet</v>
      </c>
      <c r="AH115" s="74" t="n">
        <f aca="false">IF(ISERROR(AG115),Y115,IF(AG115="Fleet",AC115,Y115))</f>
        <v>314.337466187692</v>
      </c>
    </row>
    <row r="116" customFormat="false" ht="12.75" hidden="false" customHeight="false" outlineLevel="0" collapsed="false">
      <c r="A116" s="0" t="str">
        <f aca="false">$B$97&amp;" "&amp;B116</f>
        <v>Depot A2 7.5T 1</v>
      </c>
      <c r="B116" s="80" t="s">
        <v>31</v>
      </c>
      <c r="C116" s="88" t="n">
        <f aca="false">IF(ISERROR(VLOOKUP(($B116&amp;" "&amp;C$72),$Q$143:$AE$222,15,FALSE())),$AK$75,VLOOKUP(($B116&amp;" "&amp;C$72),$Q$143:$AE$222,15,FALSE()))</f>
        <v>322.622214491209</v>
      </c>
      <c r="D116" s="88" t="n">
        <f aca="false">IF(ISERROR(VLOOKUP(($B116&amp;" "&amp;D$72),$Q$143:$AE$222,15,FALSE())),$AK$75,VLOOKUP(($B116&amp;" "&amp;D$72),$Q$143:$AE$222,15,FALSE()))</f>
        <v>34.5370571769231</v>
      </c>
      <c r="E116" s="88" t="n">
        <f aca="false">IF(ISERROR(VLOOKUP(($B116&amp;" "&amp;E$72),$Q$143:$AE$222,15,FALSE())),$AK$75,VLOOKUP(($B116&amp;" "&amp;E$72),$Q$143:$AE$222,15,FALSE()))</f>
        <v>73.3067241897802</v>
      </c>
      <c r="F116" s="88" t="n">
        <f aca="false">IF(ISERROR(VLOOKUP(($B116&amp;" "&amp;F$72),$Q$143:$AE$222,15,FALSE())),$AK$75,VLOOKUP(($B116&amp;" "&amp;F$72),$Q$143:$AE$222,15,FALSE()))</f>
        <v>72.3455991269231</v>
      </c>
      <c r="G116" s="88" t="n">
        <f aca="false">IF(ISERROR(VLOOKUP(($B116&amp;" "&amp;G$72),$Q$143:$AE$222,15,FALSE())),$AK$75,VLOOKUP(($B116&amp;" "&amp;G$72),$Q$143:$AE$222,15,FALSE()))</f>
        <v>51.2727463126373</v>
      </c>
      <c r="H116" s="89" t="n">
        <f aca="false">SUM(C116:G116)</f>
        <v>554.084341297473</v>
      </c>
      <c r="I116" s="14" t="str">
        <f aca="false">I29</f>
        <v>Fleet</v>
      </c>
      <c r="L116" s="80" t="s">
        <v>80</v>
      </c>
      <c r="M116" s="77" t="s">
        <v>69</v>
      </c>
      <c r="N116" s="81" t="s">
        <v>6</v>
      </c>
      <c r="O116" s="81" t="n">
        <v>2</v>
      </c>
      <c r="P116" s="81" t="s">
        <v>73</v>
      </c>
      <c r="Q116" s="81" t="s">
        <v>145</v>
      </c>
      <c r="R116" s="81" t="s">
        <v>16</v>
      </c>
      <c r="S116" s="81" t="s">
        <v>20</v>
      </c>
      <c r="T116" s="81" t="n">
        <v>3</v>
      </c>
      <c r="U116" s="81"/>
      <c r="V116" s="81" t="str">
        <f aca="false">IF(P116="Copy for Day 2","",U116)</f>
        <v/>
      </c>
      <c r="W116" s="82" t="n">
        <v>783.8</v>
      </c>
      <c r="X116" s="83" t="n">
        <v>32</v>
      </c>
      <c r="Y116" s="84" t="n">
        <v>1292.3865</v>
      </c>
      <c r="Z116" s="74" t="n">
        <v>190</v>
      </c>
      <c r="AA116" s="74" t="n">
        <v>184.615384615385</v>
      </c>
      <c r="AB116" s="74" t="n">
        <v>318.81503928</v>
      </c>
      <c r="AC116" s="75" t="n">
        <v>693.430423895385</v>
      </c>
      <c r="AD116" s="76" t="n">
        <v>598.956076104615</v>
      </c>
      <c r="AE116" s="74" t="n">
        <v>299.478038052308</v>
      </c>
      <c r="AF116" s="0" t="s">
        <v>71</v>
      </c>
      <c r="AG116" s="0" t="str">
        <f aca="false">VLOOKUP(L116,$A$73:$I$269,9,FALSE())</f>
        <v>Fleet</v>
      </c>
      <c r="AH116" s="74" t="n">
        <f aca="false">IF(ISERROR(AG116),Y116,IF(AG116="Fleet",AC116,Y116))</f>
        <v>693.430423895385</v>
      </c>
    </row>
    <row r="117" customFormat="false" ht="12.75" hidden="false" customHeight="true" outlineLevel="0" collapsed="false">
      <c r="A117" s="0" t="str">
        <f aca="false">$B$97&amp;" "&amp;B117</f>
        <v>Depot A2 7.5T 2</v>
      </c>
      <c r="B117" s="80" t="s">
        <v>32</v>
      </c>
      <c r="C117" s="88" t="n">
        <f aca="false">IF(ISERROR(VLOOKUP(($B117&amp;" "&amp;C$72),$Q$143:$AE$222,15,FALSE())),$AK$75,VLOOKUP(($B117&amp;" "&amp;C$72),$Q$143:$AE$222,15,FALSE()))</f>
        <v>206.908932114066</v>
      </c>
      <c r="D117" s="88" t="n">
        <f aca="false">IF(ISERROR(VLOOKUP(($B117&amp;" "&amp;D$72),$Q$143:$AE$222,15,FALSE())),$AK$75,VLOOKUP(($B117&amp;" "&amp;D$72),$Q$143:$AE$222,15,FALSE()))</f>
        <v>28.8873296669231</v>
      </c>
      <c r="E117" s="88" t="n">
        <f aca="false">IF(ISERROR(VLOOKUP(($B117&amp;" "&amp;E$72),$Q$143:$AE$222,15,FALSE())),$AK$75,VLOOKUP(($B117&amp;" "&amp;E$72),$Q$143:$AE$222,15,FALSE()))</f>
        <v>65.4633720569231</v>
      </c>
      <c r="F117" s="88" t="n">
        <f aca="false">IF(ISERROR(VLOOKUP(($B117&amp;" "&amp;F$72),$Q$143:$AE$222,15,FALSE())),$AK$75,VLOOKUP(($B117&amp;" "&amp;F$72),$Q$143:$AE$222,15,FALSE()))</f>
        <v>69.3804269869231</v>
      </c>
      <c r="G117" s="88" t="n">
        <f aca="false">IF(ISERROR(VLOOKUP(($B117&amp;" "&amp;G$72),$Q$143:$AE$222,15,FALSE())),$AK$75,VLOOKUP(($B117&amp;" "&amp;G$72),$Q$143:$AE$222,15,FALSE()))</f>
        <v>-25.492127513077</v>
      </c>
      <c r="H117" s="89" t="n">
        <f aca="false">SUM(C117:G117)</f>
        <v>345.147933311758</v>
      </c>
      <c r="I117" s="14" t="str">
        <f aca="false">I30</f>
        <v>Fleet</v>
      </c>
      <c r="L117" s="80" t="s">
        <v>83</v>
      </c>
      <c r="M117" s="77" t="s">
        <v>69</v>
      </c>
      <c r="N117" s="81" t="s">
        <v>6</v>
      </c>
      <c r="O117" s="81" t="n">
        <v>2</v>
      </c>
      <c r="P117" s="81" t="s">
        <v>73</v>
      </c>
      <c r="Q117" s="81" t="s">
        <v>146</v>
      </c>
      <c r="R117" s="81" t="s">
        <v>16</v>
      </c>
      <c r="S117" s="81" t="s">
        <v>21</v>
      </c>
      <c r="T117" s="81" t="n">
        <v>4</v>
      </c>
      <c r="U117" s="81"/>
      <c r="V117" s="81" t="str">
        <f aca="false">IF(P117="Copy for Day 2","",U117)</f>
        <v/>
      </c>
      <c r="W117" s="82" t="n">
        <v>766.9</v>
      </c>
      <c r="X117" s="83" t="n">
        <v>57</v>
      </c>
      <c r="Y117" s="84" t="n">
        <v>1193.26075</v>
      </c>
      <c r="Z117" s="74" t="n">
        <v>190</v>
      </c>
      <c r="AA117" s="74" t="n">
        <v>184.615384615385</v>
      </c>
      <c r="AB117" s="74" t="n">
        <v>311.94086964</v>
      </c>
      <c r="AC117" s="75" t="n">
        <v>686.556254255385</v>
      </c>
      <c r="AD117" s="76" t="n">
        <v>506.704495744615</v>
      </c>
      <c r="AE117" s="74" t="n">
        <v>253.352247872308</v>
      </c>
      <c r="AF117" s="0" t="s">
        <v>71</v>
      </c>
      <c r="AG117" s="0" t="str">
        <f aca="false">VLOOKUP(L117,$A$73:$I$269,9,FALSE())</f>
        <v>Fleet</v>
      </c>
      <c r="AH117" s="74" t="n">
        <f aca="false">IF(ISERROR(AG117),Y117,IF(AG117="Fleet",AC117,Y117))</f>
        <v>686.556254255385</v>
      </c>
    </row>
    <row r="118" customFormat="false" ht="12.75" hidden="false" customHeight="true" outlineLevel="0" collapsed="false">
      <c r="A118" s="0" t="str">
        <f aca="false">$B$97&amp;" "&amp;B118</f>
        <v>Depot A2 7.5T 3</v>
      </c>
      <c r="B118" s="80" t="s">
        <v>33</v>
      </c>
      <c r="C118" s="88" t="n">
        <f aca="false">IF(ISERROR(VLOOKUP(($B118&amp;" "&amp;C$72),$Q$143:$AE$222,15,FALSE())),$AK$75,VLOOKUP(($B118&amp;" "&amp;C$72),$Q$143:$AE$222,15,FALSE()))</f>
        <v>132.701915118352</v>
      </c>
      <c r="D118" s="88" t="n">
        <f aca="false">IF(ISERROR(VLOOKUP(($B118&amp;" "&amp;D$72),$Q$143:$AE$222,15,FALSE())),$AK$75,VLOOKUP(($B118&amp;" "&amp;D$72),$Q$143:$AE$222,15,FALSE()))</f>
        <v>-10.7160837337912</v>
      </c>
      <c r="E118" s="88" t="n">
        <f aca="false">IF(ISERROR(VLOOKUP(($B118&amp;" "&amp;E$72),$Q$143:$AE$222,15,FALSE())),$AK$75,VLOOKUP(($B118&amp;" "&amp;E$72),$Q$143:$AE$222,15,FALSE()))</f>
        <v>55.1248326604945</v>
      </c>
      <c r="F118" s="88" t="n">
        <f aca="false">IF(ISERROR(VLOOKUP(($B118&amp;" "&amp;F$72),$Q$143:$AE$222,15,FALSE())),$AK$75,VLOOKUP(($B118&amp;" "&amp;F$72),$Q$143:$AE$222,15,FALSE()))</f>
        <v>55.1248326604945</v>
      </c>
      <c r="G118" s="88" t="n">
        <f aca="false">IF(ISERROR(VLOOKUP(($B118&amp;" "&amp;G$72),$Q$143:$AE$222,15,FALSE())),$AK$75,VLOOKUP(($B118&amp;" "&amp;G$72),$Q$143:$AE$222,15,FALSE()))</f>
        <v>-58.2507540909341</v>
      </c>
      <c r="H118" s="89" t="n">
        <f aca="false">SUM(C118:G118)</f>
        <v>173.984742614615</v>
      </c>
      <c r="I118" s="14" t="str">
        <f aca="false">I31</f>
        <v>Sub</v>
      </c>
      <c r="L118" s="80" t="s">
        <v>85</v>
      </c>
      <c r="M118" s="77" t="s">
        <v>69</v>
      </c>
      <c r="N118" s="81" t="s">
        <v>6</v>
      </c>
      <c r="O118" s="81" t="n">
        <v>1</v>
      </c>
      <c r="P118" s="81"/>
      <c r="Q118" s="81" t="s">
        <v>147</v>
      </c>
      <c r="R118" s="81" t="s">
        <v>16</v>
      </c>
      <c r="S118" s="81" t="s">
        <v>22</v>
      </c>
      <c r="T118" s="81" t="n">
        <v>5</v>
      </c>
      <c r="U118" s="81" t="n">
        <v>4</v>
      </c>
      <c r="V118" s="81" t="n">
        <f aca="false">IF(P118="Copy for Day 2","",U118)</f>
        <v>4</v>
      </c>
      <c r="W118" s="82" t="n">
        <v>315.7</v>
      </c>
      <c r="X118" s="83" t="n">
        <v>37</v>
      </c>
      <c r="Y118" s="84" t="n">
        <v>471.72075</v>
      </c>
      <c r="Z118" s="74" t="n">
        <v>95</v>
      </c>
      <c r="AA118" s="74" t="n">
        <v>92.3076923076923</v>
      </c>
      <c r="AB118" s="74" t="n">
        <v>128.41274292</v>
      </c>
      <c r="AC118" s="75" t="n">
        <v>315.720435227692</v>
      </c>
      <c r="AD118" s="76" t="n">
        <v>156.000314772308</v>
      </c>
      <c r="AE118" s="74" t="n">
        <v>156.000314772308</v>
      </c>
      <c r="AF118" s="0" t="s">
        <v>71</v>
      </c>
      <c r="AG118" s="0" t="str">
        <f aca="false">VLOOKUP(L118,$A$73:$I$269,9,FALSE())</f>
        <v>Fleet</v>
      </c>
      <c r="AH118" s="74" t="n">
        <f aca="false">IF(ISERROR(AG118),Y118,IF(AG118="Fleet",AC118,Y118))</f>
        <v>315.720435227692</v>
      </c>
    </row>
    <row r="119" customFormat="false" ht="12.75" hidden="false" customHeight="false" outlineLevel="0" collapsed="false">
      <c r="A119" s="0" t="str">
        <f aca="false">$B$97&amp;" "&amp;B119</f>
        <v>Depot A2 7.5T 4</v>
      </c>
      <c r="B119" s="91" t="s">
        <v>34</v>
      </c>
      <c r="C119" s="92" t="n">
        <f aca="false">IF(ISERROR(VLOOKUP(($B119&amp;" "&amp;C$72),$Q$143:$AE$222,15,FALSE())),$AK$75,VLOOKUP(($B119&amp;" "&amp;C$72),$Q$143:$AE$222,15,FALSE()))</f>
        <v>-10.7160837337912</v>
      </c>
      <c r="D119" s="92" t="n">
        <f aca="false">IF(ISERROR(VLOOKUP(($B119&amp;" "&amp;D$72),$Q$143:$AE$222,15,FALSE())),$AK$75,VLOOKUP(($B119&amp;" "&amp;D$72),$Q$143:$AE$222,15,FALSE()))</f>
        <v>-17.1033186566484</v>
      </c>
      <c r="E119" s="92" t="n">
        <f aca="false">IF(ISERROR(VLOOKUP(($B119&amp;" "&amp;E$72),$Q$143:$AE$222,15,FALSE())),$AK$75,VLOOKUP(($B119&amp;" "&amp;E$72),$Q$143:$AE$222,15,FALSE()))</f>
        <v>28.8873296669231</v>
      </c>
      <c r="F119" s="92" t="n">
        <f aca="false">IF(ISERROR(VLOOKUP(($B119&amp;" "&amp;F$72),$Q$143:$AE$222,15,FALSE())),$AK$75,VLOOKUP(($B119&amp;" "&amp;F$72),$Q$143:$AE$222,15,FALSE()))</f>
        <v>-30.5580205573626</v>
      </c>
      <c r="G119" s="92" t="n">
        <f aca="false">IF(ISERROR(VLOOKUP(($B119&amp;" "&amp;G$72),$Q$143:$AE$222,15,FALSE())),$AK$75,VLOOKUP(($B119&amp;" "&amp;G$72),$Q$143:$AE$222,15,FALSE()))</f>
        <v>-114.923076923077</v>
      </c>
      <c r="H119" s="93" t="n">
        <f aca="false">SUM(C119:G119)</f>
        <v>-144.413170203956</v>
      </c>
      <c r="I119" s="14" t="str">
        <f aca="false">I32</f>
        <v>Sub</v>
      </c>
      <c r="L119" s="80" t="s">
        <v>87</v>
      </c>
      <c r="M119" s="77" t="s">
        <v>69</v>
      </c>
      <c r="N119" s="81" t="s">
        <v>6</v>
      </c>
      <c r="O119" s="81" t="n">
        <v>1</v>
      </c>
      <c r="P119" s="81"/>
      <c r="Q119" s="81" t="s">
        <v>148</v>
      </c>
      <c r="R119" s="81" t="s">
        <v>16</v>
      </c>
      <c r="S119" s="81" t="s">
        <v>23</v>
      </c>
      <c r="T119" s="81" t="n">
        <v>6</v>
      </c>
      <c r="U119" s="81" t="n">
        <v>6</v>
      </c>
      <c r="V119" s="81" t="n">
        <f aca="false">IF(P119="Copy for Day 2","",U119)</f>
        <v>6</v>
      </c>
      <c r="W119" s="82" t="n">
        <v>189.2</v>
      </c>
      <c r="X119" s="83" t="n">
        <v>19</v>
      </c>
      <c r="Y119" s="84" t="n">
        <v>380.60375</v>
      </c>
      <c r="Z119" s="74" t="n">
        <v>95</v>
      </c>
      <c r="AA119" s="74" t="n">
        <v>92.3076923076923</v>
      </c>
      <c r="AB119" s="74" t="n">
        <v>76.95815952</v>
      </c>
      <c r="AC119" s="75" t="n">
        <v>264.265851827692</v>
      </c>
      <c r="AD119" s="76" t="n">
        <v>116.337898172308</v>
      </c>
      <c r="AE119" s="74" t="n">
        <v>116.337898172308</v>
      </c>
      <c r="AF119" s="0" t="s">
        <v>71</v>
      </c>
      <c r="AG119" s="0" t="str">
        <f aca="false">VLOOKUP(L119,$A$73:$I$269,9,FALSE())</f>
        <v>Fleet</v>
      </c>
      <c r="AH119" s="74" t="n">
        <f aca="false">IF(ISERROR(AG119),Y119,IF(AG119="Fleet",AC119,Y119))</f>
        <v>264.265851827692</v>
      </c>
    </row>
    <row r="120" customFormat="false" ht="12.75" hidden="false" customHeight="false" outlineLevel="0" collapsed="false">
      <c r="L120" s="80" t="s">
        <v>113</v>
      </c>
      <c r="M120" s="77" t="s">
        <v>69</v>
      </c>
      <c r="N120" s="81" t="s">
        <v>6</v>
      </c>
      <c r="O120" s="81" t="n">
        <v>2</v>
      </c>
      <c r="P120" s="81" t="s">
        <v>99</v>
      </c>
      <c r="Q120" s="81" t="s">
        <v>149</v>
      </c>
      <c r="R120" s="81" t="s">
        <v>16</v>
      </c>
      <c r="S120" s="81" t="s">
        <v>24</v>
      </c>
      <c r="T120" s="81" t="n">
        <v>7</v>
      </c>
      <c r="U120" s="81" t="n">
        <v>9</v>
      </c>
      <c r="V120" s="81" t="n">
        <f aca="false">IF(P120="Copy for Day 2","",U120)</f>
        <v>9</v>
      </c>
      <c r="W120" s="82" t="n">
        <v>811.2</v>
      </c>
      <c r="X120" s="83" t="n">
        <v>32</v>
      </c>
      <c r="Y120" s="84" t="n">
        <v>834.66225</v>
      </c>
      <c r="Z120" s="74" t="n">
        <v>190</v>
      </c>
      <c r="AA120" s="74" t="n">
        <v>184.615384615385</v>
      </c>
      <c r="AB120" s="74" t="n">
        <v>329.96014272</v>
      </c>
      <c r="AC120" s="75" t="n">
        <v>704.575527335385</v>
      </c>
      <c r="AD120" s="76" t="n">
        <v>130.086722664615</v>
      </c>
      <c r="AE120" s="74" t="n">
        <v>65.0433613323075</v>
      </c>
      <c r="AF120" s="0" t="s">
        <v>71</v>
      </c>
      <c r="AG120" s="0" t="str">
        <f aca="false">VLOOKUP(L120,$A$73:$I$269,9,FALSE())</f>
        <v>Fleet</v>
      </c>
      <c r="AH120" s="74" t="n">
        <f aca="false">IF(ISERROR(AG120),Y120,IF(AG120="Fleet",AC120,Y120))</f>
        <v>704.575527335385</v>
      </c>
    </row>
    <row r="121" customFormat="false" ht="12.75" hidden="false" customHeight="false" outlineLevel="0" collapsed="false">
      <c r="L121" s="80" t="s">
        <v>90</v>
      </c>
      <c r="M121" s="77" t="s">
        <v>69</v>
      </c>
      <c r="N121" s="81" t="s">
        <v>6</v>
      </c>
      <c r="O121" s="81" t="n">
        <v>1</v>
      </c>
      <c r="P121" s="81"/>
      <c r="Q121" s="81" t="s">
        <v>150</v>
      </c>
      <c r="R121" s="81" t="s">
        <v>17</v>
      </c>
      <c r="S121" s="81" t="s">
        <v>31</v>
      </c>
      <c r="T121" s="81" t="n">
        <v>1</v>
      </c>
      <c r="U121" s="81" t="n">
        <v>4</v>
      </c>
      <c r="V121" s="81" t="n">
        <f aca="false">IF(P121="Copy for Day 2","",U121)</f>
        <v>4</v>
      </c>
      <c r="W121" s="82" t="n">
        <v>356.6</v>
      </c>
      <c r="X121" s="83" t="n">
        <v>10</v>
      </c>
      <c r="Y121" s="84" t="n">
        <v>421.47525</v>
      </c>
      <c r="Z121" s="74" t="n">
        <v>38</v>
      </c>
      <c r="AA121" s="74" t="n">
        <v>76.9230769230769</v>
      </c>
      <c r="AB121" s="74" t="n">
        <v>98.4261390085714</v>
      </c>
      <c r="AC121" s="75" t="n">
        <v>213.349215931648</v>
      </c>
      <c r="AD121" s="76" t="n">
        <v>208.126034068352</v>
      </c>
      <c r="AE121" s="74" t="n">
        <v>208.126034068352</v>
      </c>
      <c r="AF121" s="0" t="s">
        <v>71</v>
      </c>
      <c r="AG121" s="0" t="str">
        <f aca="false">VLOOKUP(L121,$A$73:$I$269,9,FALSE())</f>
        <v>Fleet</v>
      </c>
      <c r="AH121" s="74" t="n">
        <f aca="false">IF(ISERROR(AG121),Y121,IF(AG121="Fleet",AC121,Y121))</f>
        <v>213.349215931648</v>
      </c>
    </row>
    <row r="122" customFormat="false" ht="12.75" hidden="false" customHeight="false" outlineLevel="0" collapsed="false">
      <c r="B122" s="85" t="s">
        <v>151</v>
      </c>
      <c r="C122" s="86" t="s">
        <v>5</v>
      </c>
      <c r="D122" s="86" t="s">
        <v>6</v>
      </c>
      <c r="E122" s="86" t="s">
        <v>7</v>
      </c>
      <c r="F122" s="86" t="s">
        <v>8</v>
      </c>
      <c r="G122" s="86" t="s">
        <v>9</v>
      </c>
      <c r="H122" s="85" t="s">
        <v>79</v>
      </c>
      <c r="L122" s="80" t="s">
        <v>92</v>
      </c>
      <c r="M122" s="77" t="s">
        <v>69</v>
      </c>
      <c r="N122" s="81" t="s">
        <v>6</v>
      </c>
      <c r="O122" s="81" t="n">
        <v>1</v>
      </c>
      <c r="P122" s="81"/>
      <c r="Q122" s="81" t="s">
        <v>152</v>
      </c>
      <c r="R122" s="81" t="s">
        <v>17</v>
      </c>
      <c r="S122" s="81" t="s">
        <v>32</v>
      </c>
      <c r="T122" s="81" t="n">
        <v>2</v>
      </c>
      <c r="U122" s="81" t="n">
        <v>5</v>
      </c>
      <c r="V122" s="81" t="n">
        <f aca="false">IF(P122="Copy for Day 2","",U122)</f>
        <v>5</v>
      </c>
      <c r="W122" s="82" t="n">
        <v>294.7</v>
      </c>
      <c r="X122" s="83" t="n">
        <v>16</v>
      </c>
      <c r="Y122" s="84" t="n">
        <v>386.914</v>
      </c>
      <c r="Z122" s="74" t="n">
        <v>38</v>
      </c>
      <c r="AA122" s="74" t="n">
        <v>76.9230769230769</v>
      </c>
      <c r="AB122" s="74" t="n">
        <v>81.34095111</v>
      </c>
      <c r="AC122" s="75" t="n">
        <v>196.264028033077</v>
      </c>
      <c r="AD122" s="76" t="n">
        <v>190.649971966923</v>
      </c>
      <c r="AE122" s="74" t="n">
        <v>190.649971966923</v>
      </c>
      <c r="AF122" s="0" t="s">
        <v>71</v>
      </c>
      <c r="AG122" s="0" t="str">
        <f aca="false">VLOOKUP(L122,$A$73:$I$269,9,FALSE())</f>
        <v>Fleet</v>
      </c>
      <c r="AH122" s="74" t="n">
        <f aca="false">IF(ISERROR(AG122),Y122,IF(AG122="Fleet",AC122,Y122))</f>
        <v>196.264028033077</v>
      </c>
    </row>
    <row r="123" customFormat="false" ht="12.75" hidden="false" customHeight="false" outlineLevel="0" collapsed="false">
      <c r="A123" s="0" t="str">
        <f aca="false">$B$122&amp;" "&amp;B123</f>
        <v>Depot A3 18T 1</v>
      </c>
      <c r="B123" s="80" t="s">
        <v>12</v>
      </c>
      <c r="C123" s="88" t="n">
        <f aca="false">IF(ISERROR(VLOOKUP(($B123&amp;" "&amp;C$72),$Q$223:$AE$301,15,FALSE())),$AK$74,VLOOKUP(($B123&amp;" "&amp;C$72),$Q$223:$AE$301,15,FALSE()))</f>
        <v>662.903823882797</v>
      </c>
      <c r="D123" s="88" t="n">
        <f aca="false">IF(ISERROR(VLOOKUP(($B123&amp;" "&amp;D$72),$Q$223:$AE$301,15,FALSE())),$AK$74,VLOOKUP(($B123&amp;" "&amp;D$72),$Q$223:$AE$301,15,FALSE()))</f>
        <v>333.377582533706</v>
      </c>
      <c r="E123" s="88" t="n">
        <f aca="false">IF(ISERROR(VLOOKUP(($B123&amp;" "&amp;E$72),$Q$223:$AE$301,15,FALSE())),$AK$74,VLOOKUP(($B123&amp;" "&amp;E$72),$Q$223:$AE$301,15,FALSE()))</f>
        <v>134.074441099161</v>
      </c>
      <c r="F123" s="88" t="n">
        <f aca="false">IF(ISERROR(VLOOKUP(($B123&amp;" "&amp;F$72),$Q$223:$AE$301,15,FALSE())),$AK$74,VLOOKUP(($B123&amp;" "&amp;F$72),$Q$223:$AE$301,15,FALSE()))</f>
        <v>290.795467477343</v>
      </c>
      <c r="G123" s="88" t="n">
        <f aca="false">IF(ISERROR(VLOOKUP(($B123&amp;" "&amp;G$72),$Q$223:$AE$301,15,FALSE())),$AK$74,VLOOKUP(($B123&amp;" "&amp;G$72),$Q$223:$AE$301,15,FALSE()))</f>
        <v>251.642412980979</v>
      </c>
      <c r="H123" s="89" t="n">
        <f aca="false">SUM(C123:G123)</f>
        <v>1672.79372797399</v>
      </c>
      <c r="I123" s="14" t="str">
        <f aca="false">I11</f>
        <v>Fleet</v>
      </c>
      <c r="L123" s="80" t="s">
        <v>94</v>
      </c>
      <c r="M123" s="77" t="s">
        <v>69</v>
      </c>
      <c r="N123" s="81" t="s">
        <v>6</v>
      </c>
      <c r="O123" s="81" t="n">
        <v>1</v>
      </c>
      <c r="P123" s="81"/>
      <c r="Q123" s="81" t="s">
        <v>153</v>
      </c>
      <c r="R123" s="81" t="s">
        <v>17</v>
      </c>
      <c r="S123" s="81" t="s">
        <v>33</v>
      </c>
      <c r="T123" s="81" t="n">
        <v>3</v>
      </c>
      <c r="U123" s="81" t="n">
        <v>5</v>
      </c>
      <c r="V123" s="81" t="n">
        <f aca="false">IF(P123="Copy for Day 2","",U123)</f>
        <v>5</v>
      </c>
      <c r="W123" s="82" t="n">
        <v>348.2</v>
      </c>
      <c r="X123" s="83" t="n">
        <v>10</v>
      </c>
      <c r="Y123" s="84" t="n">
        <v>350.063</v>
      </c>
      <c r="Z123" s="74" t="n">
        <v>38</v>
      </c>
      <c r="AA123" s="74" t="n">
        <v>76.9230769230769</v>
      </c>
      <c r="AB123" s="74" t="n">
        <v>96.1076320885714</v>
      </c>
      <c r="AC123" s="75" t="n">
        <v>211.030709011648</v>
      </c>
      <c r="AD123" s="76" t="n">
        <v>139.032290988352</v>
      </c>
      <c r="AE123" s="74" t="n">
        <v>139.032290988352</v>
      </c>
      <c r="AF123" s="0" t="s">
        <v>71</v>
      </c>
      <c r="AG123" s="0" t="str">
        <f aca="false">VLOOKUP(L123,$A$73:$I$269,9,FALSE())</f>
        <v>Sub</v>
      </c>
      <c r="AH123" s="74" t="n">
        <f aca="false">IF(ISERROR(AG123),Y123,IF(AG123="Fleet",AC123,Y123))</f>
        <v>350.063</v>
      </c>
    </row>
    <row r="124" customFormat="false" ht="12.75" hidden="false" customHeight="false" outlineLevel="0" collapsed="false">
      <c r="A124" s="0" t="str">
        <f aca="false">$B$122&amp;" "&amp;B124</f>
        <v>Depot A3 18T 2</v>
      </c>
      <c r="B124" s="80" t="s">
        <v>13</v>
      </c>
      <c r="C124" s="88" t="n">
        <f aca="false">IF(ISERROR(VLOOKUP(($B124&amp;" "&amp;C$72),$Q$223:$AE$301,15,FALSE())),$AK$74,VLOOKUP(($B124&amp;" "&amp;C$72),$Q$223:$AE$301,15,FALSE()))</f>
        <v>237.917277162797</v>
      </c>
      <c r="D124" s="88" t="n">
        <f aca="false">IF(ISERROR(VLOOKUP(($B124&amp;" "&amp;D$72),$Q$223:$AE$301,15,FALSE())),$AK$74,VLOOKUP(($B124&amp;" "&amp;D$72),$Q$223:$AE$301,15,FALSE()))</f>
        <v>134.074441099161</v>
      </c>
      <c r="E124" s="88" t="n">
        <f aca="false">IF(ISERROR(VLOOKUP(($B124&amp;" "&amp;E$72),$Q$223:$AE$301,15,FALSE())),$AK$74,VLOOKUP(($B124&amp;" "&amp;E$72),$Q$223:$AE$301,15,FALSE()))</f>
        <v>57.7757983546154</v>
      </c>
      <c r="F124" s="88" t="n">
        <f aca="false">IF(ISERROR(VLOOKUP(($B124&amp;" "&amp;F$72),$Q$223:$AE$301,15,FALSE())),$AK$74,VLOOKUP(($B124&amp;" "&amp;F$72),$Q$223:$AE$301,15,FALSE()))</f>
        <v>254.498952768252</v>
      </c>
      <c r="G124" s="88" t="n">
        <f aca="false">IF(ISERROR(VLOOKUP(($B124&amp;" "&amp;G$72),$Q$223:$AE$301,15,FALSE())),$AK$74,VLOOKUP(($B124&amp;" "&amp;G$72),$Q$223:$AE$301,15,FALSE()))</f>
        <v>-141.615384615385</v>
      </c>
      <c r="H124" s="89" t="n">
        <f aca="false">SUM(C124:G124)</f>
        <v>542.65108476944</v>
      </c>
      <c r="I124" s="14" t="str">
        <f aca="false">I12</f>
        <v>Fleet</v>
      </c>
      <c r="L124" s="80" t="s">
        <v>96</v>
      </c>
      <c r="M124" s="77" t="s">
        <v>69</v>
      </c>
      <c r="N124" s="81" t="s">
        <v>6</v>
      </c>
      <c r="O124" s="81" t="n">
        <v>1</v>
      </c>
      <c r="P124" s="81"/>
      <c r="Q124" s="81" t="s">
        <v>154</v>
      </c>
      <c r="R124" s="81" t="s">
        <v>17</v>
      </c>
      <c r="S124" s="81" t="s">
        <v>34</v>
      </c>
      <c r="T124" s="81" t="n">
        <v>4</v>
      </c>
      <c r="U124" s="81" t="n">
        <v>5</v>
      </c>
      <c r="V124" s="81" t="n">
        <f aca="false">IF(P124="Copy for Day 2","",U124)</f>
        <v>5</v>
      </c>
      <c r="W124" s="82" t="n">
        <v>388.3</v>
      </c>
      <c r="X124" s="83" t="n">
        <v>9</v>
      </c>
      <c r="Y124" s="84" t="n">
        <v>271.19025</v>
      </c>
      <c r="Z124" s="74" t="n">
        <v>38</v>
      </c>
      <c r="AA124" s="74" t="n">
        <v>76.9230769230769</v>
      </c>
      <c r="AB124" s="74" t="n">
        <v>107.175742504286</v>
      </c>
      <c r="AC124" s="75" t="n">
        <v>222.098819427363</v>
      </c>
      <c r="AD124" s="76" t="n">
        <v>49.0914305726374</v>
      </c>
      <c r="AE124" s="74" t="n">
        <v>49.0914305726374</v>
      </c>
      <c r="AF124" s="0" t="s">
        <v>71</v>
      </c>
      <c r="AG124" s="0" t="str">
        <f aca="false">VLOOKUP(L124,$A$73:$I$269,9,FALSE())</f>
        <v>Sub</v>
      </c>
      <c r="AH124" s="74" t="n">
        <f aca="false">IF(ISERROR(AG124),Y124,IF(AG124="Fleet",AC124,Y124))</f>
        <v>271.19025</v>
      </c>
    </row>
    <row r="125" customFormat="false" ht="12.75" hidden="false" customHeight="false" outlineLevel="0" collapsed="false">
      <c r="A125" s="0" t="str">
        <f aca="false">$B$122&amp;" "&amp;B125</f>
        <v>Depot A3 18T 3</v>
      </c>
      <c r="B125" s="80" t="s">
        <v>15</v>
      </c>
      <c r="C125" s="88" t="n">
        <f aca="false">IF(ISERROR(VLOOKUP(($B125&amp;" "&amp;C$72),$Q$223:$AE$301,15,FALSE())),$AK$74,VLOOKUP(($B125&amp;" "&amp;C$72),$Q$223:$AE$301,15,FALSE()))</f>
        <v>-141.615384615385</v>
      </c>
      <c r="D125" s="88" t="n">
        <f aca="false">IF(ISERROR(VLOOKUP(($B125&amp;" "&amp;D$72),$Q$223:$AE$301,15,FALSE())),$AK$74,VLOOKUP(($B125&amp;" "&amp;D$72),$Q$223:$AE$301,15,FALSE()))</f>
        <v>57.7757983546154</v>
      </c>
      <c r="E125" s="88" t="n">
        <f aca="false">IF(ISERROR(VLOOKUP(($B125&amp;" "&amp;E$72),$Q$223:$AE$301,15,FALSE())),$AK$74,VLOOKUP(($B125&amp;" "&amp;E$72),$Q$223:$AE$301,15,FALSE()))</f>
        <v>-46.9087544008391</v>
      </c>
      <c r="F125" s="88" t="n">
        <f aca="false">IF(ISERROR(VLOOKUP(($B125&amp;" "&amp;F$72),$Q$223:$AE$301,15,FALSE())),$AK$74,VLOOKUP(($B125&amp;" "&amp;F$72),$Q$223:$AE$301,15,FALSE()))</f>
        <v>-141.615384615385</v>
      </c>
      <c r="G125" s="88" t="n">
        <f aca="false">IF(ISERROR(VLOOKUP(($B125&amp;" "&amp;G$72),$Q$223:$AE$301,15,FALSE())),$AK$74,VLOOKUP(($B125&amp;" "&amp;G$72),$Q$223:$AE$301,15,FALSE()))</f>
        <v>-141.615384615385</v>
      </c>
      <c r="H125" s="89" t="n">
        <f aca="false">SUM(C125:G125)</f>
        <v>-413.979109892378</v>
      </c>
      <c r="I125" s="14" t="str">
        <f aca="false">I13</f>
        <v>Sub</v>
      </c>
      <c r="L125" s="80" t="s">
        <v>98</v>
      </c>
      <c r="M125" s="77" t="s">
        <v>69</v>
      </c>
      <c r="N125" s="81" t="s">
        <v>6</v>
      </c>
      <c r="O125" s="81" t="n">
        <v>2</v>
      </c>
      <c r="P125" s="81" t="s">
        <v>99</v>
      </c>
      <c r="Q125" s="81" t="s">
        <v>155</v>
      </c>
      <c r="R125" s="81" t="s">
        <v>17</v>
      </c>
      <c r="S125" s="81" t="s">
        <v>101</v>
      </c>
      <c r="T125" s="81" t="n">
        <v>5</v>
      </c>
      <c r="U125" s="81" t="n">
        <v>6</v>
      </c>
      <c r="V125" s="81" t="n">
        <f aca="false">IF(P125="Copy for Day 2","",U125)</f>
        <v>6</v>
      </c>
      <c r="W125" s="82" t="n">
        <v>509.1</v>
      </c>
      <c r="X125" s="83" t="n">
        <v>4</v>
      </c>
      <c r="Y125" s="84" t="n">
        <v>200.36925</v>
      </c>
      <c r="Z125" s="74" t="n">
        <v>76</v>
      </c>
      <c r="AA125" s="74" t="n">
        <v>153.846153846154</v>
      </c>
      <c r="AB125" s="74" t="n">
        <v>140.518080115714</v>
      </c>
      <c r="AC125" s="75" t="n">
        <v>370.364233961868</v>
      </c>
      <c r="AD125" s="76" t="n">
        <v>-169.994983961868</v>
      </c>
      <c r="AE125" s="74" t="n">
        <v>-84.9974919809341</v>
      </c>
      <c r="AF125" s="0" t="s">
        <v>89</v>
      </c>
      <c r="AG125" s="0" t="e">
        <f aca="false">VLOOKUP(L125,$A$73:$I$269,9,FALSE())</f>
        <v>#N/A</v>
      </c>
      <c r="AH125" s="74" t="n">
        <f aca="false">IF(ISERROR(AG125),Y125,IF(AG125="Fleet",AC125,Y125))</f>
        <v>200.36925</v>
      </c>
    </row>
    <row r="126" customFormat="false" ht="12.75" hidden="false" customHeight="false" outlineLevel="0" collapsed="false">
      <c r="B126" s="80"/>
      <c r="C126" s="88"/>
      <c r="D126" s="88"/>
      <c r="E126" s="88"/>
      <c r="F126" s="88"/>
      <c r="G126" s="88"/>
      <c r="H126" s="80"/>
      <c r="I126" s="14"/>
      <c r="L126" s="80" t="s">
        <v>68</v>
      </c>
      <c r="M126" s="77" t="s">
        <v>69</v>
      </c>
      <c r="N126" s="81" t="s">
        <v>7</v>
      </c>
      <c r="O126" s="81" t="n">
        <v>2</v>
      </c>
      <c r="P126" s="81" t="s">
        <v>73</v>
      </c>
      <c r="Q126" s="81" t="s">
        <v>156</v>
      </c>
      <c r="R126" s="81" t="s">
        <v>14</v>
      </c>
      <c r="S126" s="81" t="s">
        <v>12</v>
      </c>
      <c r="T126" s="81" t="n">
        <v>1</v>
      </c>
      <c r="U126" s="81"/>
      <c r="V126" s="81" t="str">
        <f aca="false">IF(P126="Copy for Day 2","",U126)</f>
        <v/>
      </c>
      <c r="W126" s="82" t="n">
        <v>657.5</v>
      </c>
      <c r="X126" s="83" t="n">
        <v>27</v>
      </c>
      <c r="Y126" s="84" t="n">
        <v>800.00425</v>
      </c>
      <c r="Z126" s="74" t="n">
        <v>114</v>
      </c>
      <c r="AA126" s="74" t="n">
        <v>169.230769230769</v>
      </c>
      <c r="AB126" s="74" t="n">
        <v>230.972469681818</v>
      </c>
      <c r="AC126" s="75" t="n">
        <v>514.203238912587</v>
      </c>
      <c r="AD126" s="76" t="n">
        <v>285.801011087413</v>
      </c>
      <c r="AE126" s="74" t="n">
        <v>142.900505543706</v>
      </c>
      <c r="AF126" s="0" t="s">
        <v>71</v>
      </c>
      <c r="AG126" s="0" t="str">
        <f aca="false">VLOOKUP(L126,$A$73:$I$269,9,FALSE())</f>
        <v>Fleet</v>
      </c>
      <c r="AH126" s="74" t="n">
        <f aca="false">IF(ISERROR(AG126),Y126,IF(AG126="Fleet",AC126,Y126))</f>
        <v>514.203238912587</v>
      </c>
    </row>
    <row r="127" customFormat="false" ht="12.75" hidden="false" customHeight="false" outlineLevel="0" collapsed="false">
      <c r="A127" s="0" t="str">
        <f aca="false">$B$122&amp;" "&amp;B127</f>
        <v>Depot A3 40FT 1</v>
      </c>
      <c r="B127" s="80" t="s">
        <v>18</v>
      </c>
      <c r="C127" s="88" t="n">
        <f aca="false">IF(ISERROR(VLOOKUP(($B127&amp;" "&amp;C$72),$Q$223:$AE$301,15,FALSE())),$AK$73,VLOOKUP(($B127&amp;" "&amp;C$72),$Q$223:$AE$301,15,FALSE()))</f>
        <v>576.666913292308</v>
      </c>
      <c r="D127" s="88" t="n">
        <f aca="false">IF(ISERROR(VLOOKUP(($B127&amp;" "&amp;D$72),$Q$223:$AE$301,15,FALSE())),$AK$73,VLOOKUP(($B127&amp;" "&amp;D$72),$Q$223:$AE$301,15,FALSE()))</f>
        <v>580.163666212308</v>
      </c>
      <c r="E127" s="88" t="n">
        <f aca="false">IF(ISERROR(VLOOKUP(($B127&amp;" "&amp;E$72),$Q$223:$AE$301,15,FALSE())),$AK$73,VLOOKUP(($B127&amp;" "&amp;E$72),$Q$223:$AE$301,15,FALSE()))</f>
        <v>505.524680372308</v>
      </c>
      <c r="F127" s="88" t="n">
        <f aca="false">IF(ISERROR(VLOOKUP(($B127&amp;" "&amp;F$72),$Q$223:$AE$301,15,FALSE())),$AK$73,VLOOKUP(($B127&amp;" "&amp;F$72),$Q$223:$AE$301,15,FALSE()))</f>
        <v>435.534377652308</v>
      </c>
      <c r="G127" s="88" t="n">
        <f aca="false">IF(ISERROR(VLOOKUP(($B127&amp;" "&amp;G$72),$Q$223:$AE$301,15,FALSE())),$AK$73,VLOOKUP(($B127&amp;" "&amp;G$72),$Q$223:$AE$301,15,FALSE()))</f>
        <v>474.186011772308</v>
      </c>
      <c r="H127" s="89" t="n">
        <f aca="false">SUM(C127:G127)</f>
        <v>2572.07564930154</v>
      </c>
      <c r="I127" s="14" t="str">
        <f aca="false">I15</f>
        <v>Fleet</v>
      </c>
      <c r="L127" s="80" t="s">
        <v>75</v>
      </c>
      <c r="M127" s="77" t="s">
        <v>69</v>
      </c>
      <c r="N127" s="81" t="s">
        <v>7</v>
      </c>
      <c r="O127" s="81" t="n">
        <v>1</v>
      </c>
      <c r="P127" s="81"/>
      <c r="Q127" s="81" t="s">
        <v>157</v>
      </c>
      <c r="R127" s="81" t="s">
        <v>16</v>
      </c>
      <c r="S127" s="81" t="s">
        <v>18</v>
      </c>
      <c r="T127" s="81" t="n">
        <v>1</v>
      </c>
      <c r="U127" s="81" t="n">
        <v>4</v>
      </c>
      <c r="V127" s="81" t="n">
        <f aca="false">IF(P127="Copy for Day 2","",U127)</f>
        <v>4</v>
      </c>
      <c r="W127" s="82" t="n">
        <v>320.2</v>
      </c>
      <c r="X127" s="83" t="n">
        <v>56</v>
      </c>
      <c r="Y127" s="84" t="n">
        <v>925.833</v>
      </c>
      <c r="Z127" s="74" t="n">
        <v>95</v>
      </c>
      <c r="AA127" s="74" t="n">
        <v>92.3076923076923</v>
      </c>
      <c r="AB127" s="74" t="n">
        <v>130.24314312</v>
      </c>
      <c r="AC127" s="75" t="n">
        <v>317.550835427692</v>
      </c>
      <c r="AD127" s="76" t="n">
        <v>608.282164572308</v>
      </c>
      <c r="AE127" s="74" t="n">
        <v>608.282164572308</v>
      </c>
      <c r="AF127" s="0" t="s">
        <v>71</v>
      </c>
      <c r="AG127" s="0" t="str">
        <f aca="false">VLOOKUP(L127,$A$73:$I$269,9,FALSE())</f>
        <v>Fleet</v>
      </c>
      <c r="AH127" s="74" t="n">
        <f aca="false">IF(ISERROR(AG127),Y127,IF(AG127="Fleet",AC127,Y127))</f>
        <v>317.550835427692</v>
      </c>
    </row>
    <row r="128" customFormat="false" ht="12.75" hidden="false" customHeight="false" outlineLevel="0" collapsed="false">
      <c r="A128" s="0" t="str">
        <f aca="false">$B$122&amp;" "&amp;B128</f>
        <v>Depot A3 40FT 2</v>
      </c>
      <c r="B128" s="80" t="s">
        <v>19</v>
      </c>
      <c r="C128" s="88" t="n">
        <f aca="false">IF(ISERROR(VLOOKUP(($B128&amp;" "&amp;C$72),$Q$223:$AE$301,15,FALSE())),$AK$73,VLOOKUP(($B128&amp;" "&amp;C$72),$Q$223:$AE$301,15,FALSE()))</f>
        <v>425.112716572308</v>
      </c>
      <c r="D128" s="88" t="n">
        <f aca="false">IF(ISERROR(VLOOKUP(($B128&amp;" "&amp;D$72),$Q$223:$AE$301,15,FALSE())),$AK$73,VLOOKUP(($B128&amp;" "&amp;D$72),$Q$223:$AE$301,15,FALSE()))</f>
        <v>382.477469612308</v>
      </c>
      <c r="E128" s="88" t="n">
        <f aca="false">IF(ISERROR(VLOOKUP(($B128&amp;" "&amp;E$72),$Q$223:$AE$301,15,FALSE())),$AK$73,VLOOKUP(($B128&amp;" "&amp;E$72),$Q$223:$AE$301,15,FALSE()))</f>
        <v>377.169517732308</v>
      </c>
      <c r="F128" s="88" t="n">
        <f aca="false">IF(ISERROR(VLOOKUP(($B128&amp;" "&amp;F$72),$Q$223:$AE$301,15,FALSE())),$AK$73,VLOOKUP(($B128&amp;" "&amp;F$72),$Q$223:$AE$301,15,FALSE()))</f>
        <v>424.180556212308</v>
      </c>
      <c r="G128" s="88" t="n">
        <f aca="false">IF(ISERROR(VLOOKUP(($B128&amp;" "&amp;G$72),$Q$223:$AE$301,15,FALSE())),$AK$73,VLOOKUP(($B128&amp;" "&amp;G$72),$Q$223:$AE$301,15,FALSE()))</f>
        <v>430.616858932308</v>
      </c>
      <c r="H128" s="89" t="n">
        <f aca="false">SUM(C128:G128)</f>
        <v>2039.55711906154</v>
      </c>
      <c r="I128" s="14" t="str">
        <f aca="false">I16</f>
        <v>Fleet</v>
      </c>
      <c r="L128" s="80" t="s">
        <v>77</v>
      </c>
      <c r="M128" s="77" t="s">
        <v>69</v>
      </c>
      <c r="N128" s="81" t="s">
        <v>7</v>
      </c>
      <c r="O128" s="81" t="n">
        <v>1</v>
      </c>
      <c r="P128" s="81"/>
      <c r="Q128" s="81" t="s">
        <v>158</v>
      </c>
      <c r="R128" s="81" t="s">
        <v>16</v>
      </c>
      <c r="S128" s="81" t="s">
        <v>19</v>
      </c>
      <c r="T128" s="81" t="n">
        <v>2</v>
      </c>
      <c r="U128" s="81" t="n">
        <v>6</v>
      </c>
      <c r="V128" s="81" t="n">
        <f aca="false">IF(P128="Copy for Day 2","",U128)</f>
        <v>6</v>
      </c>
      <c r="W128" s="82" t="n">
        <v>346.8</v>
      </c>
      <c r="X128" s="83" t="n">
        <v>34</v>
      </c>
      <c r="Y128" s="84" t="n">
        <v>836.48975</v>
      </c>
      <c r="Z128" s="74" t="n">
        <v>95</v>
      </c>
      <c r="AA128" s="74" t="n">
        <v>92.3076923076923</v>
      </c>
      <c r="AB128" s="74" t="n">
        <v>141.06284208</v>
      </c>
      <c r="AC128" s="75" t="n">
        <v>328.370534387692</v>
      </c>
      <c r="AD128" s="76" t="n">
        <v>508.119215612308</v>
      </c>
      <c r="AE128" s="74" t="n">
        <v>508.119215612308</v>
      </c>
      <c r="AF128" s="0" t="s">
        <v>71</v>
      </c>
      <c r="AG128" s="0" t="str">
        <f aca="false">VLOOKUP(L128,$A$73:$I$269,9,FALSE())</f>
        <v>Fleet</v>
      </c>
      <c r="AH128" s="74" t="n">
        <f aca="false">IF(ISERROR(AG128),Y128,IF(AG128="Fleet",AC128,Y128))</f>
        <v>328.370534387692</v>
      </c>
    </row>
    <row r="129" customFormat="false" ht="12.75" hidden="false" customHeight="false" outlineLevel="0" collapsed="false">
      <c r="A129" s="0" t="str">
        <f aca="false">$B$122&amp;" "&amp;B129</f>
        <v>Depot A3 40FT 3</v>
      </c>
      <c r="B129" s="80" t="s">
        <v>20</v>
      </c>
      <c r="C129" s="88" t="n">
        <f aca="false">IF(ISERROR(VLOOKUP(($B129&amp;" "&amp;C$72),$Q$223:$AE$301,15,FALSE())),$AK$73,VLOOKUP(($B129&amp;" "&amp;C$72),$Q$223:$AE$301,15,FALSE()))</f>
        <v>358.302523932308</v>
      </c>
      <c r="D129" s="88" t="n">
        <f aca="false">IF(ISERROR(VLOOKUP(($B129&amp;" "&amp;D$72),$Q$223:$AE$301,15,FALSE())),$AK$73,VLOOKUP(($B129&amp;" "&amp;D$72),$Q$223:$AE$301,15,FALSE()))</f>
        <v>307.804401072308</v>
      </c>
      <c r="E129" s="88" t="n">
        <f aca="false">IF(ISERROR(VLOOKUP(($B129&amp;" "&amp;E$72),$Q$223:$AE$301,15,FALSE())),$AK$73,VLOOKUP(($B129&amp;" "&amp;E$72),$Q$223:$AE$301,15,FALSE()))</f>
        <v>354.035345412308</v>
      </c>
      <c r="F129" s="88" t="n">
        <f aca="false">IF(ISERROR(VLOOKUP(($B129&amp;" "&amp;F$72),$Q$223:$AE$301,15,FALSE())),$AK$73,VLOOKUP(($B129&amp;" "&amp;F$72),$Q$223:$AE$301,15,FALSE()))</f>
        <v>272.129681692308</v>
      </c>
      <c r="G129" s="88" t="n">
        <f aca="false">IF(ISERROR(VLOOKUP(($B129&amp;" "&amp;G$72),$Q$223:$AE$301,15,FALSE())),$AK$73,VLOOKUP(($B129&amp;" "&amp;G$72),$Q$223:$AE$301,15,FALSE()))</f>
        <v>409.090443572308</v>
      </c>
      <c r="H129" s="89" t="n">
        <f aca="false">SUM(C129:G129)</f>
        <v>1701.36239568154</v>
      </c>
      <c r="I129" s="14" t="str">
        <f aca="false">I17</f>
        <v>Fleet</v>
      </c>
      <c r="L129" s="80" t="s">
        <v>80</v>
      </c>
      <c r="M129" s="77" t="s">
        <v>69</v>
      </c>
      <c r="N129" s="81" t="s">
        <v>7</v>
      </c>
      <c r="O129" s="81" t="n">
        <v>1</v>
      </c>
      <c r="P129" s="81"/>
      <c r="Q129" s="81" t="s">
        <v>159</v>
      </c>
      <c r="R129" s="81" t="s">
        <v>16</v>
      </c>
      <c r="S129" s="81" t="s">
        <v>20</v>
      </c>
      <c r="T129" s="81" t="n">
        <v>3</v>
      </c>
      <c r="U129" s="81" t="n">
        <v>8</v>
      </c>
      <c r="V129" s="81" t="n">
        <f aca="false">IF(P129="Copy for Day 2","",U129)</f>
        <v>8</v>
      </c>
      <c r="W129" s="82" t="n">
        <v>240.5</v>
      </c>
      <c r="X129" s="83" t="n">
        <v>47</v>
      </c>
      <c r="Y129" s="84" t="n">
        <v>694.97675</v>
      </c>
      <c r="Z129" s="74" t="n">
        <v>95</v>
      </c>
      <c r="AA129" s="74" t="n">
        <v>92.3076923076923</v>
      </c>
      <c r="AB129" s="74" t="n">
        <v>97.8247218</v>
      </c>
      <c r="AC129" s="75" t="n">
        <v>285.132414107692</v>
      </c>
      <c r="AD129" s="76" t="n">
        <v>409.844335892308</v>
      </c>
      <c r="AE129" s="74" t="n">
        <v>409.844335892308</v>
      </c>
      <c r="AF129" s="0" t="s">
        <v>71</v>
      </c>
      <c r="AG129" s="0" t="str">
        <f aca="false">VLOOKUP(L129,$A$73:$I$269,9,FALSE())</f>
        <v>Fleet</v>
      </c>
      <c r="AH129" s="74" t="n">
        <f aca="false">IF(ISERROR(AG129),Y129,IF(AG129="Fleet",AC129,Y129))</f>
        <v>285.132414107692</v>
      </c>
    </row>
    <row r="130" customFormat="false" ht="12.75" hidden="false" customHeight="false" outlineLevel="0" collapsed="false">
      <c r="A130" s="0" t="str">
        <f aca="false">$B$122&amp;" "&amp;B130</f>
        <v>Depot A3 40FT 4</v>
      </c>
      <c r="B130" s="80" t="s">
        <v>21</v>
      </c>
      <c r="C130" s="88" t="n">
        <f aca="false">IF(ISERROR(VLOOKUP(($B130&amp;" "&amp;C$72),$Q$223:$AE$301,15,FALSE())),$AK$73,VLOOKUP(($B130&amp;" "&amp;C$72),$Q$223:$AE$301,15,FALSE()))</f>
        <v>348.144904052308</v>
      </c>
      <c r="D130" s="88" t="n">
        <f aca="false">IF(ISERROR(VLOOKUP(($B130&amp;" "&amp;D$72),$Q$223:$AE$301,15,FALSE())),$AK$73,VLOOKUP(($B130&amp;" "&amp;D$72),$Q$223:$AE$301,15,FALSE()))</f>
        <v>301.699077972308</v>
      </c>
      <c r="E130" s="88" t="n">
        <f aca="false">IF(ISERROR(VLOOKUP(($B130&amp;" "&amp;E$72),$Q$223:$AE$301,15,FALSE())),$AK$73,VLOOKUP(($B130&amp;" "&amp;E$72),$Q$223:$AE$301,15,FALSE()))</f>
        <v>242.321345412308</v>
      </c>
      <c r="F130" s="88" t="n">
        <f aca="false">IF(ISERROR(VLOOKUP(($B130&amp;" "&amp;F$72),$Q$223:$AE$301,15,FALSE())),$AK$73,VLOOKUP(($B130&amp;" "&amp;F$72),$Q$223:$AE$301,15,FALSE()))</f>
        <v>183.533638572308</v>
      </c>
      <c r="G130" s="88" t="n">
        <f aca="false">IF(ISERROR(VLOOKUP(($B130&amp;" "&amp;G$72),$Q$223:$AE$301,15,FALSE())),$AK$73,VLOOKUP(($B130&amp;" "&amp;G$72),$Q$223:$AE$301,15,FALSE()))</f>
        <v>399.034248252308</v>
      </c>
      <c r="H130" s="89" t="n">
        <f aca="false">SUM(C130:G130)</f>
        <v>1474.73321426154</v>
      </c>
      <c r="I130" s="14" t="str">
        <f aca="false">I18</f>
        <v>Fleet</v>
      </c>
      <c r="L130" s="80" t="s">
        <v>83</v>
      </c>
      <c r="M130" s="77" t="s">
        <v>69</v>
      </c>
      <c r="N130" s="81" t="s">
        <v>7</v>
      </c>
      <c r="O130" s="81" t="n">
        <v>1</v>
      </c>
      <c r="P130" s="81"/>
      <c r="Q130" s="81" t="s">
        <v>160</v>
      </c>
      <c r="R130" s="81" t="s">
        <v>16</v>
      </c>
      <c r="S130" s="81" t="s">
        <v>21</v>
      </c>
      <c r="T130" s="81" t="n">
        <v>4</v>
      </c>
      <c r="U130" s="81" t="n">
        <v>5</v>
      </c>
      <c r="V130" s="81" t="n">
        <f aca="false">IF(P130="Copy for Day 2","",U130)</f>
        <v>5</v>
      </c>
      <c r="W130" s="82" t="n">
        <v>285.6</v>
      </c>
      <c r="X130" s="83" t="n">
        <v>33</v>
      </c>
      <c r="Y130" s="84" t="n">
        <v>581.69325</v>
      </c>
      <c r="Z130" s="74" t="n">
        <v>95</v>
      </c>
      <c r="AA130" s="74" t="n">
        <v>92.3076923076923</v>
      </c>
      <c r="AB130" s="74" t="n">
        <v>116.16939936</v>
      </c>
      <c r="AC130" s="75" t="n">
        <v>303.477091667692</v>
      </c>
      <c r="AD130" s="76" t="n">
        <v>278.216158332308</v>
      </c>
      <c r="AE130" s="74" t="n">
        <v>278.216158332308</v>
      </c>
      <c r="AF130" s="0" t="s">
        <v>71</v>
      </c>
      <c r="AG130" s="0" t="str">
        <f aca="false">VLOOKUP(L130,$A$73:$I$269,9,FALSE())</f>
        <v>Fleet</v>
      </c>
      <c r="AH130" s="74" t="n">
        <f aca="false">IF(ISERROR(AG130),Y130,IF(AG130="Fleet",AC130,Y130))</f>
        <v>303.477091667692</v>
      </c>
    </row>
    <row r="131" customFormat="false" ht="12.75" hidden="false" customHeight="false" outlineLevel="0" collapsed="false">
      <c r="A131" s="0" t="str">
        <f aca="false">$B$122&amp;" "&amp;B131</f>
        <v>Depot A3 40FT 5</v>
      </c>
      <c r="B131" s="80" t="s">
        <v>22</v>
      </c>
      <c r="C131" s="88" t="n">
        <f aca="false">IF(ISERROR(VLOOKUP(($B131&amp;" "&amp;C$72),$Q$223:$AE$301,15,FALSE())),$AK$73,VLOOKUP(($B131&amp;" "&amp;C$72),$Q$223:$AE$301,15,FALSE()))</f>
        <v>310.171293692308</v>
      </c>
      <c r="D131" s="88" t="n">
        <f aca="false">IF(ISERROR(VLOOKUP(($B131&amp;" "&amp;D$72),$Q$223:$AE$301,15,FALSE())),$AK$73,VLOOKUP(($B131&amp;" "&amp;D$72),$Q$223:$AE$301,15,FALSE()))</f>
        <v>172.829645772308</v>
      </c>
      <c r="E131" s="88" t="n">
        <f aca="false">IF(ISERROR(VLOOKUP(($B131&amp;" "&amp;E$72),$Q$223:$AE$301,15,FALSE())),$AK$73,VLOOKUP(($B131&amp;" "&amp;E$72),$Q$223:$AE$301,15,FALSE()))</f>
        <v>232.592083852308</v>
      </c>
      <c r="F131" s="88" t="n">
        <f aca="false">IF(ISERROR(VLOOKUP(($B131&amp;" "&amp;F$72),$Q$223:$AE$301,15,FALSE())),$AK$73,VLOOKUP(($B131&amp;" "&amp;F$72),$Q$223:$AE$301,15,FALSE()))</f>
        <v>143.543024292308</v>
      </c>
      <c r="G131" s="88" t="n">
        <f aca="false">IF(ISERROR(VLOOKUP(($B131&amp;" "&amp;G$72),$Q$223:$AE$301,15,FALSE())),$AK$73,VLOOKUP(($B131&amp;" "&amp;G$72),$Q$223:$AE$301,15,FALSE()))</f>
        <v>363.916064772308</v>
      </c>
      <c r="H131" s="89" t="n">
        <f aca="false">SUM(C131:G131)</f>
        <v>1223.05211238154</v>
      </c>
      <c r="I131" s="14" t="str">
        <f aca="false">I19</f>
        <v>Fleet</v>
      </c>
      <c r="L131" s="80" t="s">
        <v>85</v>
      </c>
      <c r="M131" s="77" t="s">
        <v>69</v>
      </c>
      <c r="N131" s="81" t="s">
        <v>7</v>
      </c>
      <c r="O131" s="81" t="n">
        <v>1</v>
      </c>
      <c r="P131" s="81"/>
      <c r="Q131" s="81" t="s">
        <v>161</v>
      </c>
      <c r="R131" s="81" t="s">
        <v>16</v>
      </c>
      <c r="S131" s="81" t="s">
        <v>22</v>
      </c>
      <c r="T131" s="81" t="n">
        <v>5</v>
      </c>
      <c r="U131" s="81" t="n">
        <v>3</v>
      </c>
      <c r="V131" s="81" t="n">
        <f aca="false">IF(P131="Copy for Day 2","",U131)</f>
        <v>3</v>
      </c>
      <c r="W131" s="82" t="n">
        <v>106.1</v>
      </c>
      <c r="X131" s="83" t="n">
        <v>32</v>
      </c>
      <c r="Y131" s="84" t="n">
        <v>424.33475</v>
      </c>
      <c r="Z131" s="74" t="n">
        <v>95</v>
      </c>
      <c r="AA131" s="74" t="n">
        <v>92.3076923076923</v>
      </c>
      <c r="AB131" s="74" t="n">
        <v>43.15676916</v>
      </c>
      <c r="AC131" s="75" t="n">
        <v>230.464461467692</v>
      </c>
      <c r="AD131" s="76" t="n">
        <v>193.870288532308</v>
      </c>
      <c r="AE131" s="74" t="n">
        <v>193.870288532308</v>
      </c>
      <c r="AF131" s="0" t="s">
        <v>71</v>
      </c>
      <c r="AG131" s="0" t="str">
        <f aca="false">VLOOKUP(L131,$A$73:$I$269,9,FALSE())</f>
        <v>Fleet</v>
      </c>
      <c r="AH131" s="74" t="n">
        <f aca="false">IF(ISERROR(AG131),Y131,IF(AG131="Fleet",AC131,Y131))</f>
        <v>230.464461467692</v>
      </c>
    </row>
    <row r="132" customFormat="false" ht="12.75" hidden="false" customHeight="false" outlineLevel="0" collapsed="false">
      <c r="A132" s="0" t="str">
        <f aca="false">$B$122&amp;" "&amp;B132</f>
        <v>Depot A3 40FT 6</v>
      </c>
      <c r="B132" s="80" t="s">
        <v>23</v>
      </c>
      <c r="C132" s="88" t="n">
        <f aca="false">IF(ISERROR(VLOOKUP(($B132&amp;" "&amp;C$72),$Q$223:$AE$301,15,FALSE())),$AK$73,VLOOKUP(($B132&amp;" "&amp;C$72),$Q$223:$AE$301,15,FALSE()))</f>
        <v>307.804401072308</v>
      </c>
      <c r="D132" s="88" t="n">
        <f aca="false">IF(ISERROR(VLOOKUP(($B132&amp;" "&amp;D$72),$Q$223:$AE$301,15,FALSE())),$AK$73,VLOOKUP(($B132&amp;" "&amp;D$72),$Q$223:$AE$301,15,FALSE()))</f>
        <v>22.8713698123077</v>
      </c>
      <c r="E132" s="88" t="n">
        <f aca="false">IF(ISERROR(VLOOKUP(($B132&amp;" "&amp;E$72),$Q$223:$AE$301,15,FALSE())),$AK$73,VLOOKUP(($B132&amp;" "&amp;E$72),$Q$223:$AE$301,15,FALSE()))</f>
        <v>202.214101412308</v>
      </c>
      <c r="F132" s="88" t="n">
        <f aca="false">IF(ISERROR(VLOOKUP(($B132&amp;" "&amp;F$72),$Q$223:$AE$301,15,FALSE())),$AK$73,VLOOKUP(($B132&amp;" "&amp;F$72),$Q$223:$AE$301,15,FALSE()))</f>
        <v>13.4458329723077</v>
      </c>
      <c r="G132" s="88" t="n">
        <f aca="false">IF(ISERROR(VLOOKUP(($B132&amp;" "&amp;G$72),$Q$223:$AE$301,15,FALSE())),$AK$73,VLOOKUP(($B132&amp;" "&amp;G$72),$Q$223:$AE$301,15,FALSE()))</f>
        <v>166.537626372308</v>
      </c>
      <c r="H132" s="89" t="n">
        <f aca="false">SUM(C132:G132)</f>
        <v>712.873331641538</v>
      </c>
      <c r="I132" s="14" t="str">
        <f aca="false">I20</f>
        <v>Fleet</v>
      </c>
      <c r="L132" s="80" t="s">
        <v>87</v>
      </c>
      <c r="M132" s="77" t="s">
        <v>69</v>
      </c>
      <c r="N132" s="81" t="s">
        <v>7</v>
      </c>
      <c r="O132" s="81" t="n">
        <v>1</v>
      </c>
      <c r="P132" s="81"/>
      <c r="Q132" s="81" t="s">
        <v>162</v>
      </c>
      <c r="R132" s="81" t="s">
        <v>16</v>
      </c>
      <c r="S132" s="81" t="s">
        <v>23</v>
      </c>
      <c r="T132" s="81" t="n">
        <v>6</v>
      </c>
      <c r="U132" s="81" t="n">
        <v>5</v>
      </c>
      <c r="V132" s="81" t="n">
        <f aca="false">IF(P132="Copy for Day 2","",U132)</f>
        <v>5</v>
      </c>
      <c r="W132" s="82" t="n">
        <v>237.7</v>
      </c>
      <c r="X132" s="83" t="n">
        <v>37</v>
      </c>
      <c r="Y132" s="84" t="n">
        <v>462.92725</v>
      </c>
      <c r="Z132" s="74" t="n">
        <v>95</v>
      </c>
      <c r="AA132" s="74" t="n">
        <v>92.3076923076923</v>
      </c>
      <c r="AB132" s="74" t="n">
        <v>96.68580612</v>
      </c>
      <c r="AC132" s="75" t="n">
        <v>283.993498427692</v>
      </c>
      <c r="AD132" s="76" t="n">
        <v>178.933751572308</v>
      </c>
      <c r="AE132" s="74" t="n">
        <v>178.933751572308</v>
      </c>
      <c r="AF132" s="0" t="s">
        <v>71</v>
      </c>
      <c r="AG132" s="0" t="str">
        <f aca="false">VLOOKUP(L132,$A$73:$I$269,9,FALSE())</f>
        <v>Fleet</v>
      </c>
      <c r="AH132" s="74" t="n">
        <f aca="false">IF(ISERROR(AG132),Y132,IF(AG132="Fleet",AC132,Y132))</f>
        <v>283.993498427692</v>
      </c>
    </row>
    <row r="133" customFormat="false" ht="12.75" hidden="false" customHeight="false" outlineLevel="0" collapsed="false">
      <c r="A133" s="0" t="str">
        <f aca="false">$B$122&amp;" "&amp;B133</f>
        <v>Depot A3 40FT 7</v>
      </c>
      <c r="B133" s="80" t="s">
        <v>24</v>
      </c>
      <c r="C133" s="88" t="n">
        <f aca="false">IF(ISERROR(VLOOKUP(($B133&amp;" "&amp;C$72),$Q$223:$AE$301,15,FALSE())),$AK$73,VLOOKUP(($B133&amp;" "&amp;C$72),$Q$223:$AE$301,15,FALSE()))</f>
        <v>211.655493052308</v>
      </c>
      <c r="D133" s="88" t="n">
        <f aca="false">IF(ISERROR(VLOOKUP(($B133&amp;" "&amp;D$72),$Q$223:$AE$301,15,FALSE())),$AK$73,VLOOKUP(($B133&amp;" "&amp;D$72),$Q$223:$AE$301,15,FALSE()))</f>
        <v>-187.307692307692</v>
      </c>
      <c r="E133" s="88" t="n">
        <f aca="false">IF(ISERROR(VLOOKUP(($B133&amp;" "&amp;E$72),$Q$223:$AE$301,15,FALSE())),$AK$73,VLOOKUP(($B133&amp;" "&amp;E$72),$Q$223:$AE$301,15,FALSE()))</f>
        <v>158.426596732308</v>
      </c>
      <c r="F133" s="88" t="n">
        <f aca="false">IF(ISERROR(VLOOKUP(($B133&amp;" "&amp;F$72),$Q$223:$AE$301,15,FALSE())),$AK$73,VLOOKUP(($B133&amp;" "&amp;F$72),$Q$223:$AE$301,15,FALSE()))</f>
        <v>-234.425450707692</v>
      </c>
      <c r="G133" s="88" t="n">
        <f aca="false">IF(ISERROR(VLOOKUP(($B133&amp;" "&amp;G$72),$Q$223:$AE$301,15,FALSE())),$AK$73,VLOOKUP(($B133&amp;" "&amp;G$72),$Q$223:$AE$301,15,FALSE()))</f>
        <v>92.5891458523076</v>
      </c>
      <c r="H133" s="89" t="n">
        <f aca="false">SUM(C133:G133)</f>
        <v>40.9380926215383</v>
      </c>
      <c r="I133" s="14" t="str">
        <f aca="false">I21</f>
        <v>Fleet</v>
      </c>
      <c r="L133" s="80" t="s">
        <v>113</v>
      </c>
      <c r="M133" s="77" t="s">
        <v>69</v>
      </c>
      <c r="N133" s="81" t="s">
        <v>7</v>
      </c>
      <c r="O133" s="81" t="n">
        <v>1</v>
      </c>
      <c r="P133" s="81"/>
      <c r="Q133" s="81" t="s">
        <v>163</v>
      </c>
      <c r="R133" s="81" t="s">
        <v>16</v>
      </c>
      <c r="S133" s="81" t="s">
        <v>24</v>
      </c>
      <c r="T133" s="81" t="n">
        <v>7</v>
      </c>
      <c r="U133" s="81" t="n">
        <v>4</v>
      </c>
      <c r="V133" s="81" t="n">
        <f aca="false">IF(P133="Copy for Day 2","",U133)</f>
        <v>4</v>
      </c>
      <c r="W133" s="82" t="n">
        <v>368.8</v>
      </c>
      <c r="X133" s="83" t="n">
        <v>18</v>
      </c>
      <c r="Y133" s="84" t="n">
        <v>488.29725</v>
      </c>
      <c r="Z133" s="74" t="n">
        <v>95</v>
      </c>
      <c r="AA133" s="74" t="n">
        <v>92.3076923076923</v>
      </c>
      <c r="AB133" s="74" t="n">
        <v>150.01146528</v>
      </c>
      <c r="AC133" s="75" t="n">
        <v>337.319157587692</v>
      </c>
      <c r="AD133" s="76" t="n">
        <v>150.978092412308</v>
      </c>
      <c r="AE133" s="74" t="n">
        <v>150.978092412308</v>
      </c>
      <c r="AF133" s="0" t="s">
        <v>71</v>
      </c>
      <c r="AG133" s="0" t="str">
        <f aca="false">VLOOKUP(L133,$A$73:$I$269,9,FALSE())</f>
        <v>Fleet</v>
      </c>
      <c r="AH133" s="74" t="n">
        <f aca="false">IF(ISERROR(AG133),Y133,IF(AG133="Fleet",AC133,Y133))</f>
        <v>337.319157587692</v>
      </c>
    </row>
    <row r="134" customFormat="false" ht="12.75" hidden="false" customHeight="false" outlineLevel="0" collapsed="false">
      <c r="A134" s="0" t="str">
        <f aca="false">$B$122&amp;" "&amp;B134</f>
        <v>Depot A3 40FT 8</v>
      </c>
      <c r="B134" s="80" t="s">
        <v>25</v>
      </c>
      <c r="C134" s="88" t="n">
        <f aca="false">IF(ISERROR(VLOOKUP(($B134&amp;" "&amp;C$72),$Q$223:$AE$301,15,FALSE())),$AK$73,VLOOKUP(($B134&amp;" "&amp;C$72),$Q$223:$AE$301,15,FALSE()))</f>
        <v>172.829645772308</v>
      </c>
      <c r="D134" s="88" t="n">
        <f aca="false">IF(ISERROR(VLOOKUP(($B134&amp;" "&amp;D$72),$Q$223:$AE$301,15,FALSE())),$AK$73,VLOOKUP(($B134&amp;" "&amp;D$72),$Q$223:$AE$301,15,FALSE()))</f>
        <v>-187.307692307692</v>
      </c>
      <c r="E134" s="88" t="n">
        <f aca="false">IF(ISERROR(VLOOKUP(($B134&amp;" "&amp;E$72),$Q$223:$AE$301,15,FALSE())),$AK$73,VLOOKUP(($B134&amp;" "&amp;E$72),$Q$223:$AE$301,15,FALSE()))</f>
        <v>77.6865647723077</v>
      </c>
      <c r="F134" s="88" t="n">
        <f aca="false">IF(ISERROR(VLOOKUP(($B134&amp;" "&amp;F$72),$Q$223:$AE$301,15,FALSE())),$AK$73,VLOOKUP(($B134&amp;" "&amp;F$72),$Q$223:$AE$301,15,FALSE()))</f>
        <v>-187.307692307692</v>
      </c>
      <c r="G134" s="88" t="n">
        <f aca="false">IF(ISERROR(VLOOKUP(($B134&amp;" "&amp;G$72),$Q$223:$AE$301,15,FALSE())),$AK$73,VLOOKUP(($B134&amp;" "&amp;G$72),$Q$223:$AE$301,15,FALSE()))</f>
        <v>66.7418105323077</v>
      </c>
      <c r="H134" s="89" t="n">
        <f aca="false">SUM(C134:G134)</f>
        <v>-57.3573635384616</v>
      </c>
      <c r="I134" s="14" t="str">
        <f aca="false">I22</f>
        <v>Fleet</v>
      </c>
      <c r="L134" s="80" t="s">
        <v>115</v>
      </c>
      <c r="M134" s="77" t="s">
        <v>69</v>
      </c>
      <c r="N134" s="81" t="s">
        <v>7</v>
      </c>
      <c r="O134" s="81" t="n">
        <v>1</v>
      </c>
      <c r="P134" s="81"/>
      <c r="Q134" s="81" t="s">
        <v>164</v>
      </c>
      <c r="R134" s="81" t="s">
        <v>16</v>
      </c>
      <c r="S134" s="81" t="s">
        <v>25</v>
      </c>
      <c r="T134" s="81" t="n">
        <v>8</v>
      </c>
      <c r="U134" s="81" t="n">
        <v>3</v>
      </c>
      <c r="V134" s="81" t="n">
        <f aca="false">IF(P134="Copy for Day 2","",U134)</f>
        <v>3</v>
      </c>
      <c r="W134" s="82" t="n">
        <v>139.2</v>
      </c>
      <c r="X134" s="83" t="n">
        <v>32</v>
      </c>
      <c r="Y134" s="84" t="n">
        <v>365.61825</v>
      </c>
      <c r="Z134" s="74" t="n">
        <v>95</v>
      </c>
      <c r="AA134" s="74" t="n">
        <v>92.3076923076923</v>
      </c>
      <c r="AB134" s="74" t="n">
        <v>56.62037952</v>
      </c>
      <c r="AC134" s="75" t="n">
        <v>243.928071827692</v>
      </c>
      <c r="AD134" s="76" t="n">
        <v>121.690178172308</v>
      </c>
      <c r="AE134" s="74" t="n">
        <v>121.690178172308</v>
      </c>
      <c r="AF134" s="0" t="s">
        <v>71</v>
      </c>
      <c r="AG134" s="0" t="str">
        <f aca="false">VLOOKUP(L134,$A$73:$I$269,9,FALSE())</f>
        <v>Fleet</v>
      </c>
      <c r="AH134" s="74" t="n">
        <f aca="false">IF(ISERROR(AG134),Y134,IF(AG134="Fleet",AC134,Y134))</f>
        <v>243.928071827692</v>
      </c>
    </row>
    <row r="135" customFormat="false" ht="12.75" hidden="false" customHeight="false" outlineLevel="0" collapsed="false">
      <c r="A135" s="0" t="str">
        <f aca="false">$B$122&amp;" "&amp;B135</f>
        <v>Depot A3 40FT 9</v>
      </c>
      <c r="B135" s="80" t="s">
        <v>26</v>
      </c>
      <c r="C135" s="88" t="n">
        <f aca="false">IF(ISERROR(VLOOKUP(($B135&amp;" "&amp;C$72),$Q$223:$AE$301,15,FALSE())),$AK$73,VLOOKUP(($B135&amp;" "&amp;C$72),$Q$223:$AE$301,15,FALSE()))</f>
        <v>-60.9097007076924</v>
      </c>
      <c r="D135" s="88" t="n">
        <f aca="false">IF(ISERROR(VLOOKUP(($B135&amp;" "&amp;D$72),$Q$223:$AE$301,15,FALSE())),$AK$73,VLOOKUP(($B135&amp;" "&amp;D$72),$Q$223:$AE$301,15,FALSE()))</f>
        <v>-187.307692307692</v>
      </c>
      <c r="E135" s="88" t="n">
        <f aca="false">IF(ISERROR(VLOOKUP(($B135&amp;" "&amp;E$72),$Q$223:$AE$301,15,FALSE())),$AK$73,VLOOKUP(($B135&amp;" "&amp;E$72),$Q$223:$AE$301,15,FALSE()))</f>
        <v>-8.91758734769229</v>
      </c>
      <c r="F135" s="88" t="n">
        <f aca="false">IF(ISERROR(VLOOKUP(($B135&amp;" "&amp;F$72),$Q$223:$AE$301,15,FALSE())),$AK$73,VLOOKUP(($B135&amp;" "&amp;F$72),$Q$223:$AE$301,15,FALSE()))</f>
        <v>-187.307692307692</v>
      </c>
      <c r="G135" s="88" t="n">
        <f aca="false">IF(ISERROR(VLOOKUP(($B135&amp;" "&amp;G$72),$Q$223:$AE$301,15,FALSE())),$AK$73,VLOOKUP(($B135&amp;" "&amp;G$72),$Q$223:$AE$301,15,FALSE()))</f>
        <v>-187.307692307692</v>
      </c>
      <c r="H135" s="89" t="n">
        <f aca="false">SUM(C135:G135)</f>
        <v>-631.750364978462</v>
      </c>
      <c r="I135" s="14" t="str">
        <f aca="false">I23</f>
        <v>Sub</v>
      </c>
      <c r="L135" s="80" t="s">
        <v>117</v>
      </c>
      <c r="M135" s="77" t="s">
        <v>69</v>
      </c>
      <c r="N135" s="81" t="s">
        <v>7</v>
      </c>
      <c r="O135" s="81" t="n">
        <v>2</v>
      </c>
      <c r="P135" s="81" t="s">
        <v>73</v>
      </c>
      <c r="Q135" s="81" t="s">
        <v>165</v>
      </c>
      <c r="R135" s="81" t="s">
        <v>16</v>
      </c>
      <c r="S135" s="81" t="s">
        <v>26</v>
      </c>
      <c r="T135" s="81" t="n">
        <v>9</v>
      </c>
      <c r="U135" s="81"/>
      <c r="V135" s="81" t="str">
        <f aca="false">IF(P135="Copy for Day 2","",U135)</f>
        <v/>
      </c>
      <c r="W135" s="82" t="n">
        <v>811.2</v>
      </c>
      <c r="X135" s="83" t="n">
        <v>32</v>
      </c>
      <c r="Y135" s="84" t="n">
        <v>834.66225</v>
      </c>
      <c r="Z135" s="74" t="n">
        <v>190</v>
      </c>
      <c r="AA135" s="74" t="n">
        <v>184.615384615385</v>
      </c>
      <c r="AB135" s="74" t="n">
        <v>329.96014272</v>
      </c>
      <c r="AC135" s="75" t="n">
        <v>704.575527335385</v>
      </c>
      <c r="AD135" s="76" t="n">
        <v>130.086722664615</v>
      </c>
      <c r="AE135" s="74" t="n">
        <v>65.0433613323075</v>
      </c>
      <c r="AF135" s="0" t="s">
        <v>71</v>
      </c>
      <c r="AG135" s="0" t="str">
        <f aca="false">VLOOKUP(L135,$A$73:$I$269,9,FALSE())</f>
        <v>Sub</v>
      </c>
      <c r="AH135" s="74" t="n">
        <f aca="false">IF(ISERROR(AG135),Y135,IF(AG135="Fleet",AC135,Y135))</f>
        <v>834.66225</v>
      </c>
    </row>
    <row r="136" customFormat="false" ht="12.75" hidden="false" customHeight="false" outlineLevel="0" collapsed="false">
      <c r="A136" s="0" t="str">
        <f aca="false">$B$122&amp;" "&amp;B136</f>
        <v>Depot A3 40FT 10</v>
      </c>
      <c r="B136" s="80" t="s">
        <v>27</v>
      </c>
      <c r="C136" s="88" t="n">
        <f aca="false">IF(ISERROR(VLOOKUP(($B136&amp;" "&amp;C$72),$Q$223:$AE$301,15,FALSE())),$AK$73,VLOOKUP(($B136&amp;" "&amp;C$72),$Q$223:$AE$301,15,FALSE()))</f>
        <v>-187.307692307692</v>
      </c>
      <c r="D136" s="88" t="n">
        <f aca="false">IF(ISERROR(VLOOKUP(($B136&amp;" "&amp;D$72),$Q$223:$AE$301,15,FALSE())),$AK$73,VLOOKUP(($B136&amp;" "&amp;D$72),$Q$223:$AE$301,15,FALSE()))</f>
        <v>-187.307692307692</v>
      </c>
      <c r="E136" s="88" t="n">
        <f aca="false">IF(ISERROR(VLOOKUP(($B136&amp;" "&amp;E$72),$Q$223:$AE$301,15,FALSE())),$AK$73,VLOOKUP(($B136&amp;" "&amp;E$72),$Q$223:$AE$301,15,FALSE()))</f>
        <v>-187.307692307692</v>
      </c>
      <c r="F136" s="88" t="n">
        <f aca="false">IF(ISERROR(VLOOKUP(($B136&amp;" "&amp;F$72),$Q$223:$AE$301,15,FALSE())),$AK$73,VLOOKUP(($B136&amp;" "&amp;F$72),$Q$223:$AE$301,15,FALSE()))</f>
        <v>-187.307692307692</v>
      </c>
      <c r="G136" s="88" t="n">
        <f aca="false">IF(ISERROR(VLOOKUP(($B136&amp;" "&amp;G$72),$Q$223:$AE$301,15,FALSE())),$AK$73,VLOOKUP(($B136&amp;" "&amp;G$72),$Q$223:$AE$301,15,FALSE()))</f>
        <v>-187.307692307692</v>
      </c>
      <c r="H136" s="89" t="n">
        <f aca="false">SUM(C136:G136)</f>
        <v>-936.538461538462</v>
      </c>
      <c r="I136" s="14" t="str">
        <f aca="false">I24</f>
        <v>Sub</v>
      </c>
      <c r="L136" s="80" t="s">
        <v>119</v>
      </c>
      <c r="M136" s="77" t="s">
        <v>69</v>
      </c>
      <c r="N136" s="81" t="s">
        <v>7</v>
      </c>
      <c r="O136" s="81" t="n">
        <v>1</v>
      </c>
      <c r="P136" s="81"/>
      <c r="Q136" s="81" t="s">
        <v>166</v>
      </c>
      <c r="R136" s="81" t="s">
        <v>16</v>
      </c>
      <c r="S136" s="81" t="s">
        <v>27</v>
      </c>
      <c r="T136" s="81" t="n">
        <v>10</v>
      </c>
      <c r="U136" s="81" t="n">
        <v>2</v>
      </c>
      <c r="V136" s="81" t="n">
        <f aca="false">IF(P136="Copy for Day 2","",U136)</f>
        <v>2</v>
      </c>
      <c r="W136" s="82" t="n">
        <v>314</v>
      </c>
      <c r="X136" s="83" t="n">
        <v>1</v>
      </c>
      <c r="Y136" s="84" t="n">
        <v>43.18275</v>
      </c>
      <c r="Z136" s="74" t="n">
        <v>95</v>
      </c>
      <c r="AA136" s="74" t="n">
        <v>92.3076923076923</v>
      </c>
      <c r="AB136" s="74" t="n">
        <v>127.7212584</v>
      </c>
      <c r="AC136" s="75" t="n">
        <v>315.028950707692</v>
      </c>
      <c r="AD136" s="76" t="n">
        <v>-271.846200707692</v>
      </c>
      <c r="AE136" s="74" t="n">
        <v>-271.846200707692</v>
      </c>
      <c r="AF136" s="0" t="s">
        <v>89</v>
      </c>
      <c r="AG136" s="0" t="str">
        <f aca="false">VLOOKUP(L136,$A$73:$I$269,9,FALSE())</f>
        <v>Sub</v>
      </c>
      <c r="AH136" s="74" t="n">
        <f aca="false">IF(ISERROR(AG136),Y136,IF(AG136="Fleet",AC136,Y136))</f>
        <v>43.18275</v>
      </c>
    </row>
    <row r="137" customFormat="false" ht="12.75" hidden="false" customHeight="false" outlineLevel="0" collapsed="false">
      <c r="A137" s="0" t="str">
        <f aca="false">$B$122&amp;" "&amp;B137</f>
        <v>Depot A3 40FT 11</v>
      </c>
      <c r="B137" s="80" t="s">
        <v>28</v>
      </c>
      <c r="C137" s="88" t="n">
        <f aca="false">IF(ISERROR(VLOOKUP(($B137&amp;" "&amp;C$72),$Q$223:$AE$301,15,FALSE())),$AK$73,VLOOKUP(($B137&amp;" "&amp;C$72),$Q$223:$AE$301,15,FALSE()))</f>
        <v>-187.307692307692</v>
      </c>
      <c r="D137" s="88" t="n">
        <f aca="false">IF(ISERROR(VLOOKUP(($B137&amp;" "&amp;D$72),$Q$223:$AE$301,15,FALSE())),$AK$73,VLOOKUP(($B137&amp;" "&amp;D$72),$Q$223:$AE$301,15,FALSE()))</f>
        <v>-187.307692307692</v>
      </c>
      <c r="E137" s="88" t="n">
        <f aca="false">IF(ISERROR(VLOOKUP(($B137&amp;" "&amp;E$72),$Q$223:$AE$301,15,FALSE())),$AK$73,VLOOKUP(($B137&amp;" "&amp;E$72),$Q$223:$AE$301,15,FALSE()))</f>
        <v>-187.307692307692</v>
      </c>
      <c r="F137" s="88" t="n">
        <f aca="false">IF(ISERROR(VLOOKUP(($B137&amp;" "&amp;F$72),$Q$223:$AE$301,15,FALSE())),$AK$73,VLOOKUP(($B137&amp;" "&amp;F$72),$Q$223:$AE$301,15,FALSE()))</f>
        <v>-187.307692307692</v>
      </c>
      <c r="G137" s="88" t="n">
        <f aca="false">IF(ISERROR(VLOOKUP(($B137&amp;" "&amp;G$72),$Q$223:$AE$301,15,FALSE())),$AK$73,VLOOKUP(($B137&amp;" "&amp;G$72),$Q$223:$AE$301,15,FALSE()))</f>
        <v>-187.307692307692</v>
      </c>
      <c r="H137" s="89" t="n">
        <f aca="false">SUM(C137:G137)</f>
        <v>-936.538461538462</v>
      </c>
      <c r="I137" s="14" t="str">
        <f aca="false">I25</f>
        <v>Sub</v>
      </c>
      <c r="L137" s="80" t="s">
        <v>90</v>
      </c>
      <c r="M137" s="77" t="s">
        <v>69</v>
      </c>
      <c r="N137" s="81" t="s">
        <v>7</v>
      </c>
      <c r="O137" s="81" t="n">
        <v>1</v>
      </c>
      <c r="P137" s="81"/>
      <c r="Q137" s="81" t="s">
        <v>167</v>
      </c>
      <c r="R137" s="81" t="s">
        <v>17</v>
      </c>
      <c r="S137" s="81" t="s">
        <v>31</v>
      </c>
      <c r="T137" s="81" t="n">
        <v>1</v>
      </c>
      <c r="U137" s="81" t="n">
        <v>8</v>
      </c>
      <c r="V137" s="81" t="n">
        <f aca="false">IF(P137="Copy for Day 2","",U137)</f>
        <v>8</v>
      </c>
      <c r="W137" s="82" t="n">
        <v>317.5</v>
      </c>
      <c r="X137" s="83" t="n">
        <v>11</v>
      </c>
      <c r="Y137" s="84" t="n">
        <v>450.8335</v>
      </c>
      <c r="Z137" s="74" t="n">
        <v>38</v>
      </c>
      <c r="AA137" s="74" t="n">
        <v>76.9230769230769</v>
      </c>
      <c r="AB137" s="74" t="n">
        <v>87.6340413214286</v>
      </c>
      <c r="AC137" s="75" t="n">
        <v>202.557118244506</v>
      </c>
      <c r="AD137" s="76" t="n">
        <v>248.276381755494</v>
      </c>
      <c r="AE137" s="74" t="n">
        <v>248.276381755494</v>
      </c>
      <c r="AF137" s="0" t="s">
        <v>71</v>
      </c>
      <c r="AG137" s="0" t="str">
        <f aca="false">VLOOKUP(L137,$A$73:$I$269,9,FALSE())</f>
        <v>Fleet</v>
      </c>
      <c r="AH137" s="74" t="n">
        <f aca="false">IF(ISERROR(AG137),Y137,IF(AG137="Fleet",AC137,Y137))</f>
        <v>202.557118244506</v>
      </c>
    </row>
    <row r="138" customFormat="false" ht="12.75" hidden="false" customHeight="false" outlineLevel="0" collapsed="false">
      <c r="A138" s="0" t="str">
        <f aca="false">$B$122&amp;" "&amp;B138</f>
        <v>Depot A3 40FT 12</v>
      </c>
      <c r="B138" s="80" t="s">
        <v>29</v>
      </c>
      <c r="C138" s="88" t="n">
        <f aca="false">IF(ISERROR(VLOOKUP(($B138&amp;" "&amp;C$72),$Q$223:$AE$301,15,FALSE())),$AK$73,VLOOKUP(($B138&amp;" "&amp;C$72),$Q$223:$AE$301,15,FALSE()))</f>
        <v>-187.307692307692</v>
      </c>
      <c r="D138" s="88" t="n">
        <f aca="false">IF(ISERROR(VLOOKUP(($B138&amp;" "&amp;D$72),$Q$223:$AE$301,15,FALSE())),$AK$73,VLOOKUP(($B138&amp;" "&amp;D$72),$Q$223:$AE$301,15,FALSE()))</f>
        <v>-187.307692307692</v>
      </c>
      <c r="E138" s="88" t="n">
        <f aca="false">IF(ISERROR(VLOOKUP(($B138&amp;" "&amp;E$72),$Q$223:$AE$301,15,FALSE())),$AK$73,VLOOKUP(($B138&amp;" "&amp;E$72),$Q$223:$AE$301,15,FALSE()))</f>
        <v>-187.307692307692</v>
      </c>
      <c r="F138" s="88" t="n">
        <f aca="false">IF(ISERROR(VLOOKUP(($B138&amp;" "&amp;F$72),$Q$223:$AE$301,15,FALSE())),$AK$73,VLOOKUP(($B138&amp;" "&amp;F$72),$Q$223:$AE$301,15,FALSE()))</f>
        <v>-187.307692307692</v>
      </c>
      <c r="G138" s="88" t="n">
        <f aca="false">IF(ISERROR(VLOOKUP(($B138&amp;" "&amp;G$72),$Q$223:$AE$301,15,FALSE())),$AK$73,VLOOKUP(($B138&amp;" "&amp;G$72),$Q$223:$AE$301,15,FALSE()))</f>
        <v>-187.307692307692</v>
      </c>
      <c r="H138" s="89" t="n">
        <f aca="false">SUM(C138:G138)</f>
        <v>-936.538461538462</v>
      </c>
      <c r="I138" s="14" t="str">
        <f aca="false">I26</f>
        <v>Sub</v>
      </c>
      <c r="L138" s="80" t="s">
        <v>92</v>
      </c>
      <c r="M138" s="77" t="s">
        <v>69</v>
      </c>
      <c r="N138" s="81" t="s">
        <v>7</v>
      </c>
      <c r="O138" s="81" t="n">
        <v>1</v>
      </c>
      <c r="P138" s="81"/>
      <c r="Q138" s="81" t="s">
        <v>168</v>
      </c>
      <c r="R138" s="81" t="s">
        <v>17</v>
      </c>
      <c r="S138" s="81" t="s">
        <v>32</v>
      </c>
      <c r="T138" s="81" t="n">
        <v>2</v>
      </c>
      <c r="U138" s="81" t="n">
        <v>3</v>
      </c>
      <c r="V138" s="81" t="n">
        <f aca="false">IF(P138="Copy for Day 2","",U138)</f>
        <v>3</v>
      </c>
      <c r="W138" s="82" t="n">
        <v>279.2</v>
      </c>
      <c r="X138" s="83" t="n">
        <v>12</v>
      </c>
      <c r="Y138" s="84" t="n">
        <v>257.9355</v>
      </c>
      <c r="Z138" s="74" t="n">
        <v>38</v>
      </c>
      <c r="AA138" s="74" t="n">
        <v>76.9230769230769</v>
      </c>
      <c r="AB138" s="74" t="n">
        <v>77.0627538171429</v>
      </c>
      <c r="AC138" s="75" t="n">
        <v>191.98583074022</v>
      </c>
      <c r="AD138" s="76" t="n">
        <v>65.9496692597802</v>
      </c>
      <c r="AE138" s="74" t="n">
        <v>65.9496692597802</v>
      </c>
      <c r="AF138" s="0" t="s">
        <v>71</v>
      </c>
      <c r="AG138" s="0" t="str">
        <f aca="false">VLOOKUP(L138,$A$73:$I$269,9,FALSE())</f>
        <v>Fleet</v>
      </c>
      <c r="AH138" s="74" t="n">
        <f aca="false">IF(ISERROR(AG138),Y138,IF(AG138="Fleet",AC138,Y138))</f>
        <v>191.98583074022</v>
      </c>
    </row>
    <row r="139" customFormat="false" ht="12.75" hidden="false" customHeight="false" outlineLevel="0" collapsed="false">
      <c r="A139" s="0" t="str">
        <f aca="false">$B$122&amp;" "&amp;B139</f>
        <v>Depot A3 40FT 13</v>
      </c>
      <c r="B139" s="80" t="s">
        <v>30</v>
      </c>
      <c r="C139" s="88" t="n">
        <f aca="false">IF(ISERROR(VLOOKUP(($B139&amp;" "&amp;C$72),$Q$223:$AE$301,15,FALSE())),$AK$73,VLOOKUP(($B139&amp;" "&amp;C$72),$Q$223:$AE$301,15,FALSE()))</f>
        <v>-187.307692307692</v>
      </c>
      <c r="D139" s="88" t="n">
        <f aca="false">IF(ISERROR(VLOOKUP(($B139&amp;" "&amp;D$72),$Q$223:$AE$301,15,FALSE())),$AK$73,VLOOKUP(($B139&amp;" "&amp;D$72),$Q$223:$AE$301,15,FALSE()))</f>
        <v>-187.307692307692</v>
      </c>
      <c r="E139" s="88" t="n">
        <f aca="false">IF(ISERROR(VLOOKUP(($B139&amp;" "&amp;E$72),$Q$223:$AE$301,15,FALSE())),$AK$73,VLOOKUP(($B139&amp;" "&amp;E$72),$Q$223:$AE$301,15,FALSE()))</f>
        <v>-187.307692307692</v>
      </c>
      <c r="F139" s="88" t="n">
        <f aca="false">IF(ISERROR(VLOOKUP(($B139&amp;" "&amp;F$72),$Q$223:$AE$301,15,FALSE())),$AK$73,VLOOKUP(($B139&amp;" "&amp;F$72),$Q$223:$AE$301,15,FALSE()))</f>
        <v>-187.307692307692</v>
      </c>
      <c r="G139" s="88" t="n">
        <f aca="false">IF(ISERROR(VLOOKUP(($B139&amp;" "&amp;G$72),$Q$223:$AE$301,15,FALSE())),$AK$73,VLOOKUP(($B139&amp;" "&amp;G$72),$Q$223:$AE$301,15,FALSE()))</f>
        <v>-187.307692307692</v>
      </c>
      <c r="H139" s="89" t="n">
        <f aca="false">SUM(C139:G139)</f>
        <v>-936.538461538462</v>
      </c>
      <c r="I139" s="14" t="str">
        <f aca="false">I27</f>
        <v>Sub</v>
      </c>
      <c r="L139" s="80" t="s">
        <v>94</v>
      </c>
      <c r="M139" s="77" t="s">
        <v>69</v>
      </c>
      <c r="N139" s="81" t="s">
        <v>7</v>
      </c>
      <c r="O139" s="81" t="n">
        <v>1</v>
      </c>
      <c r="P139" s="81"/>
      <c r="Q139" s="81" t="s">
        <v>169</v>
      </c>
      <c r="R139" s="81" t="s">
        <v>17</v>
      </c>
      <c r="S139" s="81" t="s">
        <v>33</v>
      </c>
      <c r="T139" s="81" t="n">
        <v>3</v>
      </c>
      <c r="U139" s="81" t="n">
        <v>4</v>
      </c>
      <c r="V139" s="81" t="n">
        <f aca="false">IF(P139="Copy for Day 2","",U139)</f>
        <v>4</v>
      </c>
      <c r="W139" s="82" t="n">
        <v>343.2</v>
      </c>
      <c r="X139" s="83" t="n">
        <v>6</v>
      </c>
      <c r="Y139" s="84" t="n">
        <v>240.68175</v>
      </c>
      <c r="Z139" s="74" t="n">
        <v>38</v>
      </c>
      <c r="AA139" s="74" t="n">
        <v>76.9230769230769</v>
      </c>
      <c r="AB139" s="74" t="n">
        <v>94.7275684457143</v>
      </c>
      <c r="AC139" s="75" t="n">
        <v>209.650645368791</v>
      </c>
      <c r="AD139" s="76" t="n">
        <v>31.0311046312088</v>
      </c>
      <c r="AE139" s="74" t="n">
        <v>31.0311046312088</v>
      </c>
      <c r="AF139" s="0" t="s">
        <v>71</v>
      </c>
      <c r="AG139" s="0" t="str">
        <f aca="false">VLOOKUP(L139,$A$73:$I$269,9,FALSE())</f>
        <v>Sub</v>
      </c>
      <c r="AH139" s="74" t="n">
        <f aca="false">IF(ISERROR(AG139),Y139,IF(AG139="Fleet",AC139,Y139))</f>
        <v>240.68175</v>
      </c>
    </row>
    <row r="140" customFormat="false" ht="12.75" hidden="false" customHeight="false" outlineLevel="0" collapsed="false">
      <c r="B140" s="80"/>
      <c r="C140" s="77"/>
      <c r="D140" s="77"/>
      <c r="E140" s="77"/>
      <c r="F140" s="77"/>
      <c r="G140" s="77"/>
      <c r="H140" s="80"/>
      <c r="I140" s="14"/>
      <c r="L140" s="80" t="s">
        <v>96</v>
      </c>
      <c r="M140" s="77" t="s">
        <v>69</v>
      </c>
      <c r="N140" s="81" t="s">
        <v>7</v>
      </c>
      <c r="O140" s="81" t="n">
        <v>2</v>
      </c>
      <c r="P140" s="81" t="s">
        <v>99</v>
      </c>
      <c r="Q140" s="81" t="s">
        <v>170</v>
      </c>
      <c r="R140" s="81" t="s">
        <v>17</v>
      </c>
      <c r="S140" s="81" t="s">
        <v>34</v>
      </c>
      <c r="T140" s="81" t="n">
        <v>4</v>
      </c>
      <c r="U140" s="81" t="n">
        <v>8</v>
      </c>
      <c r="V140" s="81" t="n">
        <f aca="false">IF(P140="Copy for Day 2","",U140)</f>
        <v>8</v>
      </c>
      <c r="W140" s="82" t="n">
        <v>789.7</v>
      </c>
      <c r="X140" s="83" t="n">
        <v>15</v>
      </c>
      <c r="Y140" s="84" t="n">
        <v>473.87075</v>
      </c>
      <c r="Z140" s="74" t="n">
        <v>76</v>
      </c>
      <c r="AA140" s="74" t="n">
        <v>153.846153846154</v>
      </c>
      <c r="AB140" s="74" t="n">
        <v>217.967251752857</v>
      </c>
      <c r="AC140" s="75" t="n">
        <v>447.813405599011</v>
      </c>
      <c r="AD140" s="76" t="n">
        <v>26.057344400989</v>
      </c>
      <c r="AE140" s="74" t="n">
        <v>13.0286722004945</v>
      </c>
      <c r="AF140" s="0" t="s">
        <v>71</v>
      </c>
      <c r="AG140" s="0" t="str">
        <f aca="false">VLOOKUP(L140,$A$73:$I$269,9,FALSE())</f>
        <v>Sub</v>
      </c>
      <c r="AH140" s="74" t="n">
        <f aca="false">IF(ISERROR(AG140),Y140,IF(AG140="Fleet",AC140,Y140))</f>
        <v>473.87075</v>
      </c>
    </row>
    <row r="141" customFormat="false" ht="12.75" hidden="false" customHeight="false" outlineLevel="0" collapsed="false">
      <c r="A141" s="0" t="str">
        <f aca="false">$B$122&amp;" "&amp;B141</f>
        <v>Depot A3 7.5T 1</v>
      </c>
      <c r="B141" s="80" t="s">
        <v>31</v>
      </c>
      <c r="C141" s="88" t="n">
        <f aca="false">IF(ISERROR(VLOOKUP(($B141&amp;" "&amp;C$72),$Q$223:$AE$301,15,FALSE())),$AK$75,VLOOKUP(($B141&amp;" "&amp;C$72),$Q$223:$AE$301,15,FALSE()))</f>
        <v>213.873173956923</v>
      </c>
      <c r="D141" s="88" t="n">
        <f aca="false">IF(ISERROR(VLOOKUP(($B141&amp;" "&amp;D$72),$Q$223:$AE$301,15,FALSE())),$AK$75,VLOOKUP(($B141&amp;" "&amp;D$72),$Q$223:$AE$301,15,FALSE()))</f>
        <v>254.56969044978</v>
      </c>
      <c r="E141" s="88" t="n">
        <f aca="false">IF(ISERROR(VLOOKUP(($B141&amp;" "&amp;E$72),$Q$223:$AE$301,15,FALSE())),$AK$75,VLOOKUP(($B141&amp;" "&amp;E$72),$Q$223:$AE$301,15,FALSE()))</f>
        <v>182.29117877978</v>
      </c>
      <c r="F141" s="88" t="n">
        <f aca="false">IF(ISERROR(VLOOKUP(($B141&amp;" "&amp;F$72),$Q$223:$AE$301,15,FALSE())),$AK$75,VLOOKUP(($B141&amp;" "&amp;F$72),$Q$223:$AE$301,15,FALSE()))</f>
        <v>49.9318897869231</v>
      </c>
      <c r="G141" s="88" t="n">
        <f aca="false">IF(ISERROR(VLOOKUP(($B141&amp;" "&amp;G$72),$Q$223:$AE$301,15,FALSE())),$AK$75,VLOOKUP(($B141&amp;" "&amp;G$72),$Q$223:$AE$301,15,FALSE()))</f>
        <v>27.1165533397802</v>
      </c>
      <c r="H141" s="89" t="n">
        <f aca="false">SUM(C141:G141)</f>
        <v>727.782486313187</v>
      </c>
      <c r="I141" s="14" t="str">
        <f aca="false">I29</f>
        <v>Fleet</v>
      </c>
      <c r="L141" s="80" t="s">
        <v>98</v>
      </c>
      <c r="M141" s="77" t="s">
        <v>69</v>
      </c>
      <c r="N141" s="81" t="s">
        <v>7</v>
      </c>
      <c r="O141" s="81" t="n">
        <v>1</v>
      </c>
      <c r="P141" s="81"/>
      <c r="Q141" s="81" t="s">
        <v>171</v>
      </c>
      <c r="R141" s="81" t="s">
        <v>17</v>
      </c>
      <c r="S141" s="81" t="s">
        <v>101</v>
      </c>
      <c r="T141" s="81" t="n">
        <v>5</v>
      </c>
      <c r="U141" s="81" t="n">
        <v>1</v>
      </c>
      <c r="V141" s="81" t="n">
        <f aca="false">IF(P141="Copy for Day 2","",U141)</f>
        <v>1</v>
      </c>
      <c r="W141" s="82" t="n">
        <v>326</v>
      </c>
      <c r="X141" s="83" t="n">
        <v>4</v>
      </c>
      <c r="Y141" s="84" t="n">
        <v>172.731</v>
      </c>
      <c r="Z141" s="74" t="n">
        <v>38</v>
      </c>
      <c r="AA141" s="74" t="n">
        <v>76.9230769230769</v>
      </c>
      <c r="AB141" s="74" t="n">
        <v>89.9801495142857</v>
      </c>
      <c r="AC141" s="75" t="n">
        <v>204.903226437363</v>
      </c>
      <c r="AD141" s="76" t="n">
        <v>-32.1722264373627</v>
      </c>
      <c r="AE141" s="74" t="n">
        <v>-32.1722264373627</v>
      </c>
      <c r="AF141" s="0" t="s">
        <v>89</v>
      </c>
      <c r="AG141" s="0" t="e">
        <f aca="false">VLOOKUP(L141,$A$73:$I$269,9,FALSE())</f>
        <v>#N/A</v>
      </c>
      <c r="AH141" s="74" t="n">
        <f aca="false">IF(ISERROR(AG141),Y141,IF(AG141="Fleet",AC141,Y141))</f>
        <v>172.731</v>
      </c>
    </row>
    <row r="142" customFormat="false" ht="12.75" hidden="false" customHeight="true" outlineLevel="0" collapsed="false">
      <c r="A142" s="0" t="str">
        <f aca="false">$B$122&amp;" "&amp;B142</f>
        <v>Depot A3 7.5T 2</v>
      </c>
      <c r="B142" s="80" t="s">
        <v>32</v>
      </c>
      <c r="C142" s="88" t="n">
        <f aca="false">IF(ISERROR(VLOOKUP(($B142&amp;" "&amp;C$72),$Q$223:$AE$301,15,FALSE())),$AK$75,VLOOKUP(($B142&amp;" "&amp;C$72),$Q$223:$AE$301,15,FALSE()))</f>
        <v>130.926147818352</v>
      </c>
      <c r="D142" s="88" t="n">
        <f aca="false">IF(ISERROR(VLOOKUP(($B142&amp;" "&amp;D$72),$Q$223:$AE$301,15,FALSE())),$AK$75,VLOOKUP(($B142&amp;" "&amp;D$72),$Q$223:$AE$301,15,FALSE()))</f>
        <v>91.3408491269231</v>
      </c>
      <c r="E142" s="88" t="n">
        <f aca="false">IF(ISERROR(VLOOKUP(($B142&amp;" "&amp;E$72),$Q$223:$AE$301,15,FALSE())),$AK$75,VLOOKUP(($B142&amp;" "&amp;E$72),$Q$223:$AE$301,15,FALSE()))</f>
        <v>-87.0704388073626</v>
      </c>
      <c r="F142" s="88" t="n">
        <f aca="false">IF(ISERROR(VLOOKUP(($B142&amp;" "&amp;F$72),$Q$223:$AE$301,15,FALSE())),$AK$75,VLOOKUP(($B142&amp;" "&amp;F$72),$Q$223:$AE$301,15,FALSE()))</f>
        <v>41.1974636312088</v>
      </c>
      <c r="G142" s="88" t="n">
        <f aca="false">IF(ISERROR(VLOOKUP(($B142&amp;" "&amp;G$72),$Q$223:$AE$301,15,FALSE())),$AK$75,VLOOKUP(($B142&amp;" "&amp;G$72),$Q$223:$AE$301,15,FALSE()))</f>
        <v>-60.2018776387912</v>
      </c>
      <c r="H142" s="89" t="n">
        <f aca="false">SUM(C142:G142)</f>
        <v>116.19214413033</v>
      </c>
      <c r="I142" s="14" t="str">
        <f aca="false">I30</f>
        <v>Fleet</v>
      </c>
      <c r="L142" s="80" t="s">
        <v>102</v>
      </c>
      <c r="M142" s="77" t="s">
        <v>69</v>
      </c>
      <c r="N142" s="81" t="s">
        <v>7</v>
      </c>
      <c r="O142" s="81" t="n">
        <v>2</v>
      </c>
      <c r="P142" s="81" t="s">
        <v>73</v>
      </c>
      <c r="Q142" s="81" t="s">
        <v>172</v>
      </c>
      <c r="R142" s="81" t="s">
        <v>17</v>
      </c>
      <c r="S142" s="81" t="s">
        <v>104</v>
      </c>
      <c r="T142" s="81" t="n">
        <v>6</v>
      </c>
      <c r="U142" s="81" t="n">
        <v>1</v>
      </c>
      <c r="V142" s="81" t="str">
        <f aca="false">IF(P142="Copy for Day 2","",U142)</f>
        <v/>
      </c>
      <c r="W142" s="82" t="n">
        <v>509.1</v>
      </c>
      <c r="X142" s="83" t="n">
        <v>4</v>
      </c>
      <c r="Y142" s="84" t="n">
        <v>200.36925</v>
      </c>
      <c r="Z142" s="74" t="n">
        <v>76</v>
      </c>
      <c r="AA142" s="74" t="n">
        <v>153.846153846154</v>
      </c>
      <c r="AB142" s="74" t="n">
        <v>140.518080115714</v>
      </c>
      <c r="AC142" s="75" t="n">
        <v>370.364233961868</v>
      </c>
      <c r="AD142" s="76" t="n">
        <v>-169.994983961868</v>
      </c>
      <c r="AE142" s="74" t="n">
        <v>-84.9974919809341</v>
      </c>
      <c r="AF142" s="0" t="s">
        <v>89</v>
      </c>
      <c r="AG142" s="0" t="e">
        <f aca="false">VLOOKUP(L142,$A$73:$I$269,9,FALSE())</f>
        <v>#N/A</v>
      </c>
      <c r="AH142" s="74" t="n">
        <f aca="false">IF(ISERROR(AG142),Y142,IF(AG142="Fleet",AC142,Y142))</f>
        <v>200.36925</v>
      </c>
    </row>
    <row r="143" customFormat="false" ht="12.75" hidden="false" customHeight="true" outlineLevel="0" collapsed="false">
      <c r="A143" s="0" t="str">
        <f aca="false">$B$122&amp;" "&amp;B143</f>
        <v>Depot A3 7.5T 3</v>
      </c>
      <c r="B143" s="80" t="s">
        <v>33</v>
      </c>
      <c r="C143" s="88" t="n">
        <f aca="false">IF(ISERROR(VLOOKUP(($B143&amp;" "&amp;C$72),$Q$223:$AE$301,15,FALSE())),$AK$75,VLOOKUP(($B143&amp;" "&amp;C$72),$Q$223:$AE$301,15,FALSE()))</f>
        <v>-96.4688584202198</v>
      </c>
      <c r="D143" s="88" t="n">
        <f aca="false">IF(ISERROR(VLOOKUP(($B143&amp;" "&amp;D$72),$Q$223:$AE$301,15,FALSE())),$AK$75,VLOOKUP(($B143&amp;" "&amp;D$72),$Q$223:$AE$301,15,FALSE()))</f>
        <v>-87.5611865845055</v>
      </c>
      <c r="E143" s="88" t="n">
        <f aca="false">IF(ISERROR(VLOOKUP(($B143&amp;" "&amp;E$72),$Q$223:$AE$301,15,FALSE())),$AK$75,VLOOKUP(($B143&amp;" "&amp;E$72),$Q$223:$AE$301,15,FALSE()))</f>
        <v>-107.469616021648</v>
      </c>
      <c r="F143" s="88" t="n">
        <f aca="false">IF(ISERROR(VLOOKUP(($B143&amp;" "&amp;F$72),$Q$223:$AE$301,15,FALSE())),$AK$75,VLOOKUP(($B143&amp;" "&amp;F$72),$Q$223:$AE$301,15,FALSE()))</f>
        <v>-9.23432301307693</v>
      </c>
      <c r="G143" s="88" t="n">
        <f aca="false">IF(ISERROR(VLOOKUP(($B143&amp;" "&amp;G$72),$Q$223:$AE$301,15,FALSE())),$AK$75,VLOOKUP(($B143&amp;" "&amp;G$72),$Q$223:$AE$301,15,FALSE()))</f>
        <v>-84.9749836616484</v>
      </c>
      <c r="H143" s="89" t="n">
        <f aca="false">SUM(C143:G143)</f>
        <v>-385.708967701099</v>
      </c>
      <c r="I143" s="14" t="str">
        <f aca="false">I31</f>
        <v>Sub</v>
      </c>
      <c r="L143" s="80" t="s">
        <v>173</v>
      </c>
      <c r="M143" s="77" t="s">
        <v>125</v>
      </c>
      <c r="N143" s="81" t="s">
        <v>9</v>
      </c>
      <c r="O143" s="81" t="n">
        <v>1</v>
      </c>
      <c r="P143" s="81"/>
      <c r="Q143" s="81" t="s">
        <v>70</v>
      </c>
      <c r="R143" s="81" t="s">
        <v>14</v>
      </c>
      <c r="S143" s="81" t="s">
        <v>12</v>
      </c>
      <c r="T143" s="81" t="n">
        <v>1</v>
      </c>
      <c r="U143" s="81" t="n">
        <v>4</v>
      </c>
      <c r="V143" s="81" t="n">
        <f aca="false">IF(P143="Copy for Day 2","",U143)</f>
        <v>4</v>
      </c>
      <c r="W143" s="82" t="n">
        <v>296.5</v>
      </c>
      <c r="X143" s="83" t="n">
        <v>17</v>
      </c>
      <c r="Y143" s="84" t="n">
        <v>582.81125</v>
      </c>
      <c r="Z143" s="74" t="n">
        <v>57</v>
      </c>
      <c r="AA143" s="74" t="n">
        <v>84.6153846153846</v>
      </c>
      <c r="AB143" s="74" t="n">
        <v>104.157166936364</v>
      </c>
      <c r="AC143" s="75" t="n">
        <v>245.772551551748</v>
      </c>
      <c r="AD143" s="76" t="n">
        <v>337.038698448252</v>
      </c>
      <c r="AE143" s="74" t="n">
        <v>337.038698448252</v>
      </c>
      <c r="AF143" s="0" t="s">
        <v>71</v>
      </c>
      <c r="AG143" s="0" t="str">
        <f aca="false">VLOOKUP(L143,$A$73:$I$269,9,FALSE())</f>
        <v>Fleet</v>
      </c>
      <c r="AH143" s="74" t="n">
        <f aca="false">IF(ISERROR(AG143),Y143,IF(AG143="Fleet",AC143,Y143))</f>
        <v>245.772551551748</v>
      </c>
    </row>
    <row r="144" customFormat="false" ht="12.75" hidden="false" customHeight="false" outlineLevel="0" collapsed="false">
      <c r="A144" s="0" t="str">
        <f aca="false">$B$122&amp;" "&amp;B144</f>
        <v>Depot A3 7.5T 4</v>
      </c>
      <c r="B144" s="91" t="s">
        <v>34</v>
      </c>
      <c r="C144" s="92" t="n">
        <f aca="false">IF(ISERROR(VLOOKUP(($B144&amp;" "&amp;C$72),$Q$223:$AE$301,15,FALSE())),$AK$75,VLOOKUP(($B144&amp;" "&amp;C$72),$Q$223:$AE$301,15,FALSE()))</f>
        <v>-101.775341245934</v>
      </c>
      <c r="D144" s="92" t="n">
        <f aca="false">IF(ISERROR(VLOOKUP(($B144&amp;" "&amp;D$72),$Q$223:$AE$301,15,FALSE())),$AK$75,VLOOKUP(($B144&amp;" "&amp;D$72),$Q$223:$AE$301,15,FALSE()))</f>
        <v>-137.689984971648</v>
      </c>
      <c r="E144" s="92" t="n">
        <f aca="false">IF(ISERROR(VLOOKUP(($B144&amp;" "&amp;E$72),$Q$223:$AE$301,15,FALSE())),$AK$75,VLOOKUP(($B144&amp;" "&amp;E$72),$Q$223:$AE$301,15,FALSE()))</f>
        <v>-148.41666292022</v>
      </c>
      <c r="F144" s="92" t="n">
        <f aca="false">IF(ISERROR(VLOOKUP(($B144&amp;" "&amp;F$72),$Q$223:$AE$301,15,FALSE())),$AK$75,VLOOKUP(($B144&amp;" "&amp;F$72),$Q$223:$AE$301,15,FALSE()))</f>
        <v>-50.7997464630769</v>
      </c>
      <c r="G144" s="92" t="n">
        <f aca="false">IF(ISERROR(VLOOKUP(($B144&amp;" "&amp;G$72),$Q$223:$AE$301,15,FALSE())),$AK$75,VLOOKUP(($B144&amp;" "&amp;G$72),$Q$223:$AE$301,15,FALSE()))</f>
        <v>-167.682351374506</v>
      </c>
      <c r="H144" s="93" t="n">
        <f aca="false">SUM(C144:G144)</f>
        <v>-606.364086975385</v>
      </c>
      <c r="I144" s="14" t="str">
        <f aca="false">I32</f>
        <v>Sub</v>
      </c>
      <c r="L144" s="80" t="s">
        <v>174</v>
      </c>
      <c r="M144" s="77" t="s">
        <v>125</v>
      </c>
      <c r="N144" s="81" t="s">
        <v>9</v>
      </c>
      <c r="O144" s="81" t="n">
        <v>1</v>
      </c>
      <c r="P144" s="81"/>
      <c r="Q144" s="81" t="s">
        <v>74</v>
      </c>
      <c r="R144" s="81" t="s">
        <v>14</v>
      </c>
      <c r="S144" s="81" t="s">
        <v>13</v>
      </c>
      <c r="T144" s="81" t="n">
        <v>2</v>
      </c>
      <c r="U144" s="81" t="n">
        <v>6</v>
      </c>
      <c r="V144" s="81" t="n">
        <f aca="false">IF(P144="Copy for Day 2","",U144)</f>
        <v>6</v>
      </c>
      <c r="W144" s="82" t="n">
        <v>211.5</v>
      </c>
      <c r="X144" s="83" t="n">
        <v>16</v>
      </c>
      <c r="Y144" s="84" t="n">
        <v>536.9195</v>
      </c>
      <c r="Z144" s="74" t="n">
        <v>57</v>
      </c>
      <c r="AA144" s="74" t="n">
        <v>84.6153846153846</v>
      </c>
      <c r="AB144" s="74" t="n">
        <v>74.2976081181818</v>
      </c>
      <c r="AC144" s="75" t="n">
        <v>215.912992733566</v>
      </c>
      <c r="AD144" s="76" t="n">
        <v>321.006507266434</v>
      </c>
      <c r="AE144" s="74" t="n">
        <v>321.006507266434</v>
      </c>
      <c r="AF144" s="0" t="s">
        <v>71</v>
      </c>
      <c r="AG144" s="0" t="str">
        <f aca="false">VLOOKUP(L144,$A$73:$I$269,9,FALSE())</f>
        <v>Fleet</v>
      </c>
      <c r="AH144" s="74" t="n">
        <f aca="false">IF(ISERROR(AG144),Y144,IF(AG144="Fleet",AC144,Y144))</f>
        <v>215.912992733566</v>
      </c>
    </row>
    <row r="145" customFormat="false" ht="12.75" hidden="false" customHeight="false" outlineLevel="0" collapsed="false">
      <c r="L145" s="80" t="s">
        <v>175</v>
      </c>
      <c r="M145" s="77" t="s">
        <v>125</v>
      </c>
      <c r="N145" s="81" t="s">
        <v>9</v>
      </c>
      <c r="O145" s="81" t="n">
        <v>1</v>
      </c>
      <c r="P145" s="81"/>
      <c r="Q145" s="81" t="s">
        <v>176</v>
      </c>
      <c r="R145" s="81" t="s">
        <v>14</v>
      </c>
      <c r="S145" s="81" t="s">
        <v>15</v>
      </c>
      <c r="T145" s="81" t="n">
        <v>3</v>
      </c>
      <c r="U145" s="81" t="n">
        <v>6</v>
      </c>
      <c r="V145" s="81" t="n">
        <f aca="false">IF(P145="Copy for Day 2","",U145)</f>
        <v>6</v>
      </c>
      <c r="W145" s="82" t="n">
        <v>368.9</v>
      </c>
      <c r="X145" s="83" t="n">
        <v>13</v>
      </c>
      <c r="Y145" s="84" t="n">
        <v>429.02175</v>
      </c>
      <c r="Z145" s="74" t="n">
        <v>57</v>
      </c>
      <c r="AA145" s="74" t="n">
        <v>84.6153846153846</v>
      </c>
      <c r="AB145" s="74" t="n">
        <v>129.590485270909</v>
      </c>
      <c r="AC145" s="75" t="n">
        <v>271.205869886294</v>
      </c>
      <c r="AD145" s="76" t="n">
        <v>157.815880113706</v>
      </c>
      <c r="AE145" s="74" t="n">
        <v>157.815880113706</v>
      </c>
      <c r="AF145" s="0" t="s">
        <v>71</v>
      </c>
      <c r="AG145" s="0" t="str">
        <f aca="false">VLOOKUP(L145,$A$73:$I$269,9,FALSE())</f>
        <v>Sub</v>
      </c>
      <c r="AH145" s="74" t="n">
        <f aca="false">IF(ISERROR(AG145),Y145,IF(AG145="Fleet",AC145,Y145))</f>
        <v>429.02175</v>
      </c>
    </row>
    <row r="146" customFormat="false" ht="12.75" hidden="false" customHeight="false" outlineLevel="0" collapsed="false">
      <c r="L146" s="80" t="s">
        <v>177</v>
      </c>
      <c r="M146" s="77" t="s">
        <v>125</v>
      </c>
      <c r="N146" s="81" t="s">
        <v>9</v>
      </c>
      <c r="O146" s="81" t="n">
        <v>1</v>
      </c>
      <c r="P146" s="81"/>
      <c r="Q146" s="81" t="s">
        <v>76</v>
      </c>
      <c r="R146" s="81" t="s">
        <v>16</v>
      </c>
      <c r="S146" s="81" t="s">
        <v>18</v>
      </c>
      <c r="T146" s="81" t="n">
        <v>1</v>
      </c>
      <c r="U146" s="81" t="n">
        <v>10</v>
      </c>
      <c r="V146" s="81" t="n">
        <f aca="false">IF(P146="Copy for Day 2","",U146)</f>
        <v>10</v>
      </c>
      <c r="W146" s="82" t="n">
        <v>281.3</v>
      </c>
      <c r="X146" s="83" t="n">
        <v>25</v>
      </c>
      <c r="Y146" s="84" t="n">
        <v>986.893</v>
      </c>
      <c r="Z146" s="74" t="n">
        <v>95</v>
      </c>
      <c r="AA146" s="74" t="n">
        <v>92.3076923076923</v>
      </c>
      <c r="AB146" s="74" t="n">
        <v>114.42035028</v>
      </c>
      <c r="AC146" s="75" t="n">
        <v>301.728042587692</v>
      </c>
      <c r="AD146" s="76" t="n">
        <v>685.164957412307</v>
      </c>
      <c r="AE146" s="74" t="n">
        <v>685.164957412307</v>
      </c>
      <c r="AF146" s="0" t="s">
        <v>71</v>
      </c>
      <c r="AG146" s="0" t="str">
        <f aca="false">VLOOKUP(L146,$A$73:$I$269,9,FALSE())</f>
        <v>Fleet</v>
      </c>
      <c r="AH146" s="74" t="n">
        <f aca="false">IF(ISERROR(AG146),Y146,IF(AG146="Fleet",AC146,Y146))</f>
        <v>301.728042587692</v>
      </c>
    </row>
    <row r="147" customFormat="false" ht="12.75" hidden="false" customHeight="false" outlineLevel="0" collapsed="false">
      <c r="B147" s="85" t="s">
        <v>178</v>
      </c>
      <c r="C147" s="86" t="s">
        <v>5</v>
      </c>
      <c r="D147" s="86" t="s">
        <v>6</v>
      </c>
      <c r="E147" s="86" t="s">
        <v>7</v>
      </c>
      <c r="F147" s="86" t="s">
        <v>8</v>
      </c>
      <c r="G147" s="86" t="s">
        <v>9</v>
      </c>
      <c r="H147" s="85" t="s">
        <v>79</v>
      </c>
      <c r="L147" s="80" t="s">
        <v>179</v>
      </c>
      <c r="M147" s="77" t="s">
        <v>125</v>
      </c>
      <c r="N147" s="81" t="s">
        <v>9</v>
      </c>
      <c r="O147" s="81" t="n">
        <v>1</v>
      </c>
      <c r="P147" s="81"/>
      <c r="Q147" s="81" t="s">
        <v>78</v>
      </c>
      <c r="R147" s="81" t="s">
        <v>16</v>
      </c>
      <c r="S147" s="81" t="s">
        <v>19</v>
      </c>
      <c r="T147" s="81" t="n">
        <v>2</v>
      </c>
      <c r="U147" s="81" t="n">
        <v>6</v>
      </c>
      <c r="V147" s="81" t="n">
        <f aca="false">IF(P147="Copy for Day 2","",U147)</f>
        <v>6</v>
      </c>
      <c r="W147" s="82" t="n">
        <v>316.2</v>
      </c>
      <c r="X147" s="83" t="n">
        <v>64</v>
      </c>
      <c r="Y147" s="84" t="n">
        <v>879.72625</v>
      </c>
      <c r="Z147" s="74" t="n">
        <v>95</v>
      </c>
      <c r="AA147" s="74" t="n">
        <v>92.3076923076923</v>
      </c>
      <c r="AB147" s="74" t="n">
        <v>128.61612072</v>
      </c>
      <c r="AC147" s="75" t="n">
        <v>315.923813027692</v>
      </c>
      <c r="AD147" s="76" t="n">
        <v>563.802436972308</v>
      </c>
      <c r="AE147" s="74" t="n">
        <v>563.802436972308</v>
      </c>
      <c r="AF147" s="0" t="s">
        <v>71</v>
      </c>
      <c r="AG147" s="0" t="str">
        <f aca="false">VLOOKUP(L147,$A$73:$I$269,9,FALSE())</f>
        <v>Fleet</v>
      </c>
      <c r="AH147" s="74" t="n">
        <f aca="false">IF(ISERROR(AG147),Y147,IF(AG147="Fleet",AC147,Y147))</f>
        <v>315.923813027692</v>
      </c>
    </row>
    <row r="148" customFormat="false" ht="12.75" hidden="false" customHeight="false" outlineLevel="0" collapsed="false">
      <c r="A148" s="0" t="str">
        <f aca="false">$B$147&amp;" "&amp;B148</f>
        <v>Depot A4 18T 1</v>
      </c>
      <c r="B148" s="80" t="s">
        <v>12</v>
      </c>
      <c r="C148" s="88" t="n">
        <f aca="false">IF(ISERROR(VLOOKUP(($B148&amp;" "&amp;C$72),$Q$302:$AE$375,15,FALSE())),$AK$74,VLOOKUP(($B148&amp;" "&amp;C$72),$Q$302:$AE$375,15,FALSE()))</f>
        <v>230.899465746434</v>
      </c>
      <c r="D148" s="88" t="n">
        <f aca="false">IF(ISERROR(VLOOKUP(($B148&amp;" "&amp;D$72),$Q$302:$AE$375,15,FALSE())),$AK$74,VLOOKUP(($B148&amp;" "&amp;D$72),$Q$302:$AE$375,15,FALSE()))</f>
        <v>333.281636160979</v>
      </c>
      <c r="E148" s="88" t="n">
        <f aca="false">IF(ISERROR(VLOOKUP(($B148&amp;" "&amp;E$72),$Q$302:$AE$375,15,FALSE())),$AK$74,VLOOKUP(($B148&amp;" "&amp;E$72),$Q$302:$AE$375,15,FALSE()))</f>
        <v>184.759150002797</v>
      </c>
      <c r="F148" s="88" t="n">
        <f aca="false">IF(ISERROR(VLOOKUP(($B148&amp;" "&amp;F$72),$Q$302:$AE$375,15,FALSE())),$AK$74,VLOOKUP(($B148&amp;" "&amp;F$72),$Q$302:$AE$375,15,FALSE()))</f>
        <v>-141.615384615385</v>
      </c>
      <c r="G148" s="88" t="n">
        <f aca="false">IF(ISERROR(VLOOKUP(($B148&amp;" "&amp;G$72),$Q$302:$AE$375,15,FALSE())),$AK$74,VLOOKUP(($B148&amp;" "&amp;G$72),$Q$302:$AE$375,15,FALSE()))</f>
        <v>-141.615384615385</v>
      </c>
      <c r="H148" s="89" t="n">
        <f aca="false">SUM(C148:G148)</f>
        <v>465.709482679441</v>
      </c>
      <c r="I148" s="14" t="str">
        <f aca="false">I11</f>
        <v>Fleet</v>
      </c>
      <c r="L148" s="80" t="s">
        <v>180</v>
      </c>
      <c r="M148" s="77" t="s">
        <v>125</v>
      </c>
      <c r="N148" s="81" t="s">
        <v>9</v>
      </c>
      <c r="O148" s="81" t="n">
        <v>1</v>
      </c>
      <c r="P148" s="81"/>
      <c r="Q148" s="81" t="s">
        <v>81</v>
      </c>
      <c r="R148" s="81" t="s">
        <v>16</v>
      </c>
      <c r="S148" s="81" t="s">
        <v>20</v>
      </c>
      <c r="T148" s="81" t="n">
        <v>3</v>
      </c>
      <c r="U148" s="81" t="n">
        <v>5</v>
      </c>
      <c r="V148" s="81" t="n">
        <f aca="false">IF(P148="Copy for Day 2","",U148)</f>
        <v>5</v>
      </c>
      <c r="W148" s="82" t="n">
        <v>313</v>
      </c>
      <c r="X148" s="83" t="n">
        <v>34</v>
      </c>
      <c r="Y148" s="84" t="n">
        <v>772.3445</v>
      </c>
      <c r="Z148" s="74" t="n">
        <v>95</v>
      </c>
      <c r="AA148" s="74" t="n">
        <v>92.3076923076923</v>
      </c>
      <c r="AB148" s="74" t="n">
        <v>127.3145028</v>
      </c>
      <c r="AC148" s="75" t="n">
        <v>314.622195107692</v>
      </c>
      <c r="AD148" s="76" t="n">
        <v>457.722304892308</v>
      </c>
      <c r="AE148" s="74" t="n">
        <v>457.722304892308</v>
      </c>
      <c r="AF148" s="0" t="s">
        <v>71</v>
      </c>
      <c r="AG148" s="0" t="str">
        <f aca="false">VLOOKUP(L148,$A$73:$I$269,9,FALSE())</f>
        <v>Fleet</v>
      </c>
      <c r="AH148" s="74" t="n">
        <f aca="false">IF(ISERROR(AG148),Y148,IF(AG148="Fleet",AC148,Y148))</f>
        <v>314.622195107692</v>
      </c>
    </row>
    <row r="149" customFormat="false" ht="12.75" hidden="false" customHeight="false" outlineLevel="0" collapsed="false">
      <c r="A149" s="0" t="str">
        <f aca="false">$B$147&amp;" "&amp;B149</f>
        <v>Depot A4 18T 2</v>
      </c>
      <c r="B149" s="80" t="s">
        <v>13</v>
      </c>
      <c r="C149" s="88" t="n">
        <f aca="false">IF(ISERROR(VLOOKUP(($B149&amp;" "&amp;C$72),$Q$302:$AE$375,15,FALSE())),$AK$74,VLOOKUP(($B149&amp;" "&amp;C$72),$Q$302:$AE$375,15,FALSE()))</f>
        <v>-141.615384615385</v>
      </c>
      <c r="D149" s="88" t="n">
        <f aca="false">IF(ISERROR(VLOOKUP(($B149&amp;" "&amp;D$72),$Q$302:$AE$375,15,FALSE())),$AK$74,VLOOKUP(($B149&amp;" "&amp;D$72),$Q$302:$AE$375,15,FALSE()))</f>
        <v>61.0919225037062</v>
      </c>
      <c r="E149" s="88" t="n">
        <f aca="false">IF(ISERROR(VLOOKUP(($B149&amp;" "&amp;E$72),$Q$302:$AE$375,15,FALSE())),$AK$74,VLOOKUP(($B149&amp;" "&amp;E$72),$Q$302:$AE$375,15,FALSE()))</f>
        <v>61.0919225037062</v>
      </c>
      <c r="F149" s="88" t="n">
        <f aca="false">IF(ISERROR(VLOOKUP(($B149&amp;" "&amp;F$72),$Q$302:$AE$375,15,FALSE())),$AK$74,VLOOKUP(($B149&amp;" "&amp;F$72),$Q$302:$AE$375,15,FALSE()))</f>
        <v>-141.615384615385</v>
      </c>
      <c r="G149" s="88" t="n">
        <f aca="false">IF(ISERROR(VLOOKUP(($B149&amp;" "&amp;G$72),$Q$302:$AE$375,15,FALSE())),$AK$74,VLOOKUP(($B149&amp;" "&amp;G$72),$Q$302:$AE$375,15,FALSE()))</f>
        <v>-141.615384615385</v>
      </c>
      <c r="H149" s="89" t="n">
        <f aca="false">SUM(C149:G149)</f>
        <v>-302.662308838741</v>
      </c>
      <c r="I149" s="14" t="str">
        <f aca="false">I12</f>
        <v>Fleet</v>
      </c>
      <c r="L149" s="80" t="s">
        <v>181</v>
      </c>
      <c r="M149" s="77" t="s">
        <v>125</v>
      </c>
      <c r="N149" s="81" t="s">
        <v>9</v>
      </c>
      <c r="O149" s="81" t="n">
        <v>1</v>
      </c>
      <c r="P149" s="81"/>
      <c r="Q149" s="81" t="s">
        <v>84</v>
      </c>
      <c r="R149" s="81" t="s">
        <v>16</v>
      </c>
      <c r="S149" s="81" t="s">
        <v>21</v>
      </c>
      <c r="T149" s="81" t="n">
        <v>4</v>
      </c>
      <c r="U149" s="81" t="n">
        <v>3</v>
      </c>
      <c r="V149" s="81" t="n">
        <f aca="false">IF(P149="Copy for Day 2","",U149)</f>
        <v>3</v>
      </c>
      <c r="W149" s="82" t="n">
        <v>170.2</v>
      </c>
      <c r="X149" s="83" t="n">
        <v>65</v>
      </c>
      <c r="Y149" s="84" t="n">
        <v>693.72975</v>
      </c>
      <c r="Z149" s="74" t="n">
        <v>95</v>
      </c>
      <c r="AA149" s="74" t="n">
        <v>92.3076923076923</v>
      </c>
      <c r="AB149" s="74" t="n">
        <v>69.22980312</v>
      </c>
      <c r="AC149" s="75" t="n">
        <v>256.537495427692</v>
      </c>
      <c r="AD149" s="76" t="n">
        <v>437.192254572308</v>
      </c>
      <c r="AE149" s="74" t="n">
        <v>437.192254572308</v>
      </c>
      <c r="AF149" s="0" t="s">
        <v>71</v>
      </c>
      <c r="AG149" s="0" t="str">
        <f aca="false">VLOOKUP(L149,$A$73:$I$269,9,FALSE())</f>
        <v>Fleet</v>
      </c>
      <c r="AH149" s="74" t="n">
        <f aca="false">IF(ISERROR(AG149),Y149,IF(AG149="Fleet",AC149,Y149))</f>
        <v>256.537495427692</v>
      </c>
    </row>
    <row r="150" customFormat="false" ht="12.75" hidden="false" customHeight="false" outlineLevel="0" collapsed="false">
      <c r="A150" s="0" t="str">
        <f aca="false">$B$147&amp;" "&amp;B150</f>
        <v>Depot A4 18T 3</v>
      </c>
      <c r="B150" s="80" t="s">
        <v>15</v>
      </c>
      <c r="C150" s="88" t="n">
        <f aca="false">IF(ISERROR(VLOOKUP(($B150&amp;" "&amp;C$72),$Q$302:$AE$375,15,FALSE())),$AK$74,VLOOKUP(($B150&amp;" "&amp;C$72),$Q$302:$AE$375,15,FALSE()))</f>
        <v>-141.615384615385</v>
      </c>
      <c r="D150" s="88" t="n">
        <f aca="false">IF(ISERROR(VLOOKUP(($B150&amp;" "&amp;D$72),$Q$302:$AE$375,15,FALSE())),$AK$74,VLOOKUP(($B150&amp;" "&amp;D$72),$Q$302:$AE$375,15,FALSE()))</f>
        <v>-141.615384615385</v>
      </c>
      <c r="E150" s="88" t="n">
        <f aca="false">IF(ISERROR(VLOOKUP(($B150&amp;" "&amp;E$72),$Q$302:$AE$375,15,FALSE())),$AK$74,VLOOKUP(($B150&amp;" "&amp;E$72),$Q$302:$AE$375,15,FALSE()))</f>
        <v>-141.615384615385</v>
      </c>
      <c r="F150" s="88" t="n">
        <f aca="false">IF(ISERROR(VLOOKUP(($B150&amp;" "&amp;F$72),$Q$302:$AE$375,15,FALSE())),$AK$74,VLOOKUP(($B150&amp;" "&amp;F$72),$Q$302:$AE$375,15,FALSE()))</f>
        <v>-141.615384615385</v>
      </c>
      <c r="G150" s="88" t="n">
        <f aca="false">IF(ISERROR(VLOOKUP(($B150&amp;" "&amp;G$72),$Q$302:$AE$375,15,FALSE())),$AK$74,VLOOKUP(($B150&amp;" "&amp;G$72),$Q$302:$AE$375,15,FALSE()))</f>
        <v>-141.615384615385</v>
      </c>
      <c r="H150" s="89" t="n">
        <f aca="false">SUM(C150:G150)</f>
        <v>-708.076923076923</v>
      </c>
      <c r="I150" s="14" t="str">
        <f aca="false">I13</f>
        <v>Sub</v>
      </c>
      <c r="L150" s="80" t="s">
        <v>182</v>
      </c>
      <c r="M150" s="77" t="s">
        <v>125</v>
      </c>
      <c r="N150" s="81" t="s">
        <v>9</v>
      </c>
      <c r="O150" s="81" t="n">
        <v>1</v>
      </c>
      <c r="P150" s="81"/>
      <c r="Q150" s="81" t="s">
        <v>86</v>
      </c>
      <c r="R150" s="81" t="s">
        <v>16</v>
      </c>
      <c r="S150" s="81" t="s">
        <v>22</v>
      </c>
      <c r="T150" s="81" t="n">
        <v>5</v>
      </c>
      <c r="U150" s="81" t="n">
        <v>6</v>
      </c>
      <c r="V150" s="81" t="n">
        <f aca="false">IF(P150="Copy for Day 2","",U150)</f>
        <v>6</v>
      </c>
      <c r="W150" s="82" t="n">
        <v>319.8</v>
      </c>
      <c r="X150" s="83" t="n">
        <v>34</v>
      </c>
      <c r="Y150" s="84" t="n">
        <v>702.018</v>
      </c>
      <c r="Z150" s="74" t="n">
        <v>95</v>
      </c>
      <c r="AA150" s="74" t="n">
        <v>92.3076923076923</v>
      </c>
      <c r="AB150" s="74" t="n">
        <v>130.08044088</v>
      </c>
      <c r="AC150" s="75" t="n">
        <v>317.388133187692</v>
      </c>
      <c r="AD150" s="76" t="n">
        <v>384.629866812308</v>
      </c>
      <c r="AE150" s="74" t="n">
        <v>384.629866812308</v>
      </c>
      <c r="AF150" s="0" t="s">
        <v>71</v>
      </c>
      <c r="AG150" s="0" t="str">
        <f aca="false">VLOOKUP(L150,$A$73:$I$269,9,FALSE())</f>
        <v>Fleet</v>
      </c>
      <c r="AH150" s="74" t="n">
        <f aca="false">IF(ISERROR(AG150),Y150,IF(AG150="Fleet",AC150,Y150))</f>
        <v>317.388133187692</v>
      </c>
    </row>
    <row r="151" customFormat="false" ht="12.75" hidden="false" customHeight="false" outlineLevel="0" collapsed="false">
      <c r="B151" s="80"/>
      <c r="C151" s="88"/>
      <c r="D151" s="88"/>
      <c r="E151" s="88"/>
      <c r="F151" s="88"/>
      <c r="G151" s="88"/>
      <c r="H151" s="80"/>
      <c r="I151" s="14"/>
      <c r="L151" s="80" t="s">
        <v>183</v>
      </c>
      <c r="M151" s="77" t="s">
        <v>125</v>
      </c>
      <c r="N151" s="81" t="s">
        <v>9</v>
      </c>
      <c r="O151" s="81" t="n">
        <v>1</v>
      </c>
      <c r="P151" s="81"/>
      <c r="Q151" s="81" t="s">
        <v>88</v>
      </c>
      <c r="R151" s="81" t="s">
        <v>16</v>
      </c>
      <c r="S151" s="81" t="s">
        <v>23</v>
      </c>
      <c r="T151" s="81" t="n">
        <v>6</v>
      </c>
      <c r="U151" s="81" t="n">
        <v>3</v>
      </c>
      <c r="V151" s="81" t="n">
        <f aca="false">IF(P151="Copy for Day 2","",U151)</f>
        <v>3</v>
      </c>
      <c r="W151" s="82" t="n">
        <v>155.3</v>
      </c>
      <c r="X151" s="83" t="n">
        <v>26</v>
      </c>
      <c r="Y151" s="84" t="n">
        <v>524.1055</v>
      </c>
      <c r="Z151" s="74" t="n">
        <v>95</v>
      </c>
      <c r="AA151" s="74" t="n">
        <v>92.3076923076923</v>
      </c>
      <c r="AB151" s="74" t="n">
        <v>63.16914468</v>
      </c>
      <c r="AC151" s="75" t="n">
        <v>250.476836987692</v>
      </c>
      <c r="AD151" s="76" t="n">
        <v>273.628663012308</v>
      </c>
      <c r="AE151" s="74" t="n">
        <v>273.628663012308</v>
      </c>
      <c r="AF151" s="0" t="s">
        <v>71</v>
      </c>
      <c r="AG151" s="0" t="str">
        <f aca="false">VLOOKUP(L151,$A$73:$I$269,9,FALSE())</f>
        <v>Fleet</v>
      </c>
      <c r="AH151" s="74" t="n">
        <f aca="false">IF(ISERROR(AG151),Y151,IF(AG151="Fleet",AC151,Y151))</f>
        <v>250.476836987692</v>
      </c>
    </row>
    <row r="152" customFormat="false" ht="12.75" hidden="false" customHeight="false" outlineLevel="0" collapsed="false">
      <c r="A152" s="0" t="str">
        <f aca="false">$B$147&amp;" "&amp;B152</f>
        <v>Depot A4 40FT 1</v>
      </c>
      <c r="B152" s="80" t="s">
        <v>18</v>
      </c>
      <c r="C152" s="88" t="n">
        <f aca="false">IF(ISERROR(VLOOKUP(($B152&amp;" "&amp;C$72),$Q$302:$AE$375,15,FALSE())),$AK$73,VLOOKUP(($B152&amp;" "&amp;C$72),$Q$302:$AE$375,15,FALSE()))</f>
        <v>515.143966572308</v>
      </c>
      <c r="D152" s="88" t="n">
        <f aca="false">IF(ISERROR(VLOOKUP(($B152&amp;" "&amp;D$72),$Q$302:$AE$375,15,FALSE())),$AK$73,VLOOKUP(($B152&amp;" "&amp;D$72),$Q$302:$AE$375,15,FALSE()))</f>
        <v>614.964007132308</v>
      </c>
      <c r="E152" s="88" t="n">
        <f aca="false">IF(ISERROR(VLOOKUP(($B152&amp;" "&amp;E$72),$Q$302:$AE$375,15,FALSE())),$AK$73,VLOOKUP(($B152&amp;" "&amp;E$72),$Q$302:$AE$375,15,FALSE()))</f>
        <v>778.529338812308</v>
      </c>
      <c r="F152" s="88" t="n">
        <f aca="false">IF(ISERROR(VLOOKUP(($B152&amp;" "&amp;F$72),$Q$302:$AE$375,15,FALSE())),$AK$73,VLOOKUP(($B152&amp;" "&amp;F$72),$Q$302:$AE$375,15,FALSE()))</f>
        <v>542.403831572308</v>
      </c>
      <c r="G152" s="88" t="n">
        <f aca="false">IF(ISERROR(VLOOKUP(($B152&amp;" "&amp;G$72),$Q$302:$AE$375,15,FALSE())),$AK$73,VLOOKUP(($B152&amp;" "&amp;G$72),$Q$302:$AE$375,15,FALSE()))</f>
        <v>661.735414292308</v>
      </c>
      <c r="H152" s="89" t="n">
        <f aca="false">SUM(C152:G152)</f>
        <v>3112.77655838154</v>
      </c>
      <c r="I152" s="14" t="str">
        <f aca="false">I15</f>
        <v>Fleet</v>
      </c>
      <c r="L152" s="80" t="s">
        <v>184</v>
      </c>
      <c r="M152" s="77" t="s">
        <v>125</v>
      </c>
      <c r="N152" s="81" t="s">
        <v>9</v>
      </c>
      <c r="O152" s="81" t="n">
        <v>1</v>
      </c>
      <c r="P152" s="81"/>
      <c r="Q152" s="81" t="s">
        <v>185</v>
      </c>
      <c r="R152" s="81" t="s">
        <v>16</v>
      </c>
      <c r="S152" s="81" t="s">
        <v>24</v>
      </c>
      <c r="T152" s="81" t="n">
        <v>7</v>
      </c>
      <c r="U152" s="81" t="n">
        <v>3</v>
      </c>
      <c r="V152" s="81" t="n">
        <f aca="false">IF(P152="Copy for Day 2","",U152)</f>
        <v>3</v>
      </c>
      <c r="W152" s="82" t="n">
        <v>278.9</v>
      </c>
      <c r="X152" s="83" t="n">
        <v>50</v>
      </c>
      <c r="Y152" s="84" t="n">
        <v>545.01425</v>
      </c>
      <c r="Z152" s="74" t="n">
        <v>95</v>
      </c>
      <c r="AA152" s="74" t="n">
        <v>92.3076923076923</v>
      </c>
      <c r="AB152" s="74" t="n">
        <v>113.44413684</v>
      </c>
      <c r="AC152" s="75" t="n">
        <v>300.751829147692</v>
      </c>
      <c r="AD152" s="76" t="n">
        <v>244.262420852308</v>
      </c>
      <c r="AE152" s="74" t="n">
        <v>244.262420852308</v>
      </c>
      <c r="AF152" s="0" t="s">
        <v>71</v>
      </c>
      <c r="AG152" s="0" t="str">
        <f aca="false">VLOOKUP(L152,$A$73:$I$269,9,FALSE())</f>
        <v>Fleet</v>
      </c>
      <c r="AH152" s="74" t="n">
        <f aca="false">IF(ISERROR(AG152),Y152,IF(AG152="Fleet",AC152,Y152))</f>
        <v>300.751829147692</v>
      </c>
    </row>
    <row r="153" customFormat="false" ht="12.75" hidden="false" customHeight="false" outlineLevel="0" collapsed="false">
      <c r="A153" s="0" t="str">
        <f aca="false">$B$147&amp;" "&amp;B153</f>
        <v>Depot A4 40FT 2</v>
      </c>
      <c r="B153" s="80" t="s">
        <v>19</v>
      </c>
      <c r="C153" s="88" t="n">
        <f aca="false">IF(ISERROR(VLOOKUP(($B153&amp;" "&amp;C$72),$Q$302:$AE$375,15,FALSE())),$AK$73,VLOOKUP(($B153&amp;" "&amp;C$72),$Q$302:$AE$375,15,FALSE()))</f>
        <v>510.502424812308</v>
      </c>
      <c r="D153" s="88" t="n">
        <f aca="false">IF(ISERROR(VLOOKUP(($B153&amp;" "&amp;D$72),$Q$302:$AE$375,15,FALSE())),$AK$73,VLOOKUP(($B153&amp;" "&amp;D$72),$Q$302:$AE$375,15,FALSE()))</f>
        <v>508.106729772308</v>
      </c>
      <c r="E153" s="88" t="n">
        <f aca="false">IF(ISERROR(VLOOKUP(($B153&amp;" "&amp;E$72),$Q$302:$AE$375,15,FALSE())),$AK$73,VLOOKUP(($B153&amp;" "&amp;E$72),$Q$302:$AE$375,15,FALSE()))</f>
        <v>392.294853332308</v>
      </c>
      <c r="F153" s="88" t="n">
        <f aca="false">IF(ISERROR(VLOOKUP(($B153&amp;" "&amp;F$72),$Q$302:$AE$375,15,FALSE())),$AK$73,VLOOKUP(($B153&amp;" "&amp;F$72),$Q$302:$AE$375,15,FALSE()))</f>
        <v>420.062519612308</v>
      </c>
      <c r="G153" s="88" t="n">
        <f aca="false">IF(ISERROR(VLOOKUP(($B153&amp;" "&amp;G$72),$Q$302:$AE$375,15,FALSE())),$AK$73,VLOOKUP(($B153&amp;" "&amp;G$72),$Q$302:$AE$375,15,FALSE()))</f>
        <v>641.865989692308</v>
      </c>
      <c r="H153" s="89" t="n">
        <f aca="false">SUM(C153:G153)</f>
        <v>2472.83251722154</v>
      </c>
      <c r="I153" s="14" t="str">
        <f aca="false">I16</f>
        <v>Fleet</v>
      </c>
      <c r="L153" s="80" t="s">
        <v>186</v>
      </c>
      <c r="M153" s="77" t="s">
        <v>125</v>
      </c>
      <c r="N153" s="81" t="s">
        <v>9</v>
      </c>
      <c r="O153" s="81" t="n">
        <v>1</v>
      </c>
      <c r="P153" s="81"/>
      <c r="Q153" s="81" t="s">
        <v>187</v>
      </c>
      <c r="R153" s="81" t="s">
        <v>16</v>
      </c>
      <c r="S153" s="81" t="s">
        <v>25</v>
      </c>
      <c r="T153" s="81" t="n">
        <v>8</v>
      </c>
      <c r="U153" s="81" t="n">
        <v>6</v>
      </c>
      <c r="V153" s="81" t="n">
        <f aca="false">IF(P153="Copy for Day 2","",U153)</f>
        <v>6</v>
      </c>
      <c r="W153" s="82" t="n">
        <v>310.5</v>
      </c>
      <c r="X153" s="83" t="n">
        <v>12</v>
      </c>
      <c r="Y153" s="84" t="n">
        <v>476.75175</v>
      </c>
      <c r="Z153" s="74" t="n">
        <v>95</v>
      </c>
      <c r="AA153" s="74" t="n">
        <v>92.3076923076923</v>
      </c>
      <c r="AB153" s="74" t="n">
        <v>126.2976138</v>
      </c>
      <c r="AC153" s="75" t="n">
        <v>313.605306107692</v>
      </c>
      <c r="AD153" s="76" t="n">
        <v>163.146443892308</v>
      </c>
      <c r="AE153" s="74" t="n">
        <v>163.146443892308</v>
      </c>
      <c r="AF153" s="0" t="s">
        <v>71</v>
      </c>
      <c r="AG153" s="0" t="str">
        <f aca="false">VLOOKUP(L153,$A$73:$I$269,9,FALSE())</f>
        <v>Fleet</v>
      </c>
      <c r="AH153" s="74" t="n">
        <f aca="false">IF(ISERROR(AG153),Y153,IF(AG153="Fleet",AC153,Y153))</f>
        <v>313.605306107692</v>
      </c>
    </row>
    <row r="154" customFormat="false" ht="12.75" hidden="false" customHeight="false" outlineLevel="0" collapsed="false">
      <c r="A154" s="0" t="str">
        <f aca="false">$B$147&amp;" "&amp;B154</f>
        <v>Depot A4 40FT 3</v>
      </c>
      <c r="B154" s="80" t="s">
        <v>20</v>
      </c>
      <c r="C154" s="88" t="n">
        <f aca="false">IF(ISERROR(VLOOKUP(($B154&amp;" "&amp;C$72),$Q$302:$AE$375,15,FALSE())),$AK$73,VLOOKUP(($B154&amp;" "&amp;C$72),$Q$302:$AE$375,15,FALSE()))</f>
        <v>385.723596132308</v>
      </c>
      <c r="D154" s="88" t="n">
        <f aca="false">IF(ISERROR(VLOOKUP(($B154&amp;" "&amp;D$72),$Q$302:$AE$375,15,FALSE())),$AK$73,VLOOKUP(($B154&amp;" "&amp;D$72),$Q$302:$AE$375,15,FALSE()))</f>
        <v>390.490064772308</v>
      </c>
      <c r="E154" s="88" t="n">
        <f aca="false">IF(ISERROR(VLOOKUP(($B154&amp;" "&amp;E$72),$Q$302:$AE$375,15,FALSE())),$AK$73,VLOOKUP(($B154&amp;" "&amp;E$72),$Q$302:$AE$375,15,FALSE()))</f>
        <v>364.555195892308</v>
      </c>
      <c r="F154" s="88" t="n">
        <f aca="false">IF(ISERROR(VLOOKUP(($B154&amp;" "&amp;F$72),$Q$302:$AE$375,15,FALSE())),$AK$73,VLOOKUP(($B154&amp;" "&amp;F$72),$Q$302:$AE$375,15,FALSE()))</f>
        <v>391.296792092307</v>
      </c>
      <c r="G154" s="88" t="n">
        <f aca="false">IF(ISERROR(VLOOKUP(($B154&amp;" "&amp;G$72),$Q$302:$AE$375,15,FALSE())),$AK$73,VLOOKUP(($B154&amp;" "&amp;G$72),$Q$302:$AE$375,15,FALSE()))</f>
        <v>490.660597052308</v>
      </c>
      <c r="H154" s="89" t="n">
        <f aca="false">SUM(C154:G154)</f>
        <v>2022.72624594154</v>
      </c>
      <c r="I154" s="14" t="str">
        <f aca="false">I17</f>
        <v>Fleet</v>
      </c>
      <c r="L154" s="80" t="s">
        <v>188</v>
      </c>
      <c r="M154" s="77" t="s">
        <v>125</v>
      </c>
      <c r="N154" s="81" t="s">
        <v>9</v>
      </c>
      <c r="O154" s="81" t="n">
        <v>1</v>
      </c>
      <c r="P154" s="81"/>
      <c r="Q154" s="81" t="s">
        <v>189</v>
      </c>
      <c r="R154" s="81" t="s">
        <v>16</v>
      </c>
      <c r="S154" s="81" t="s">
        <v>26</v>
      </c>
      <c r="T154" s="81" t="n">
        <v>9</v>
      </c>
      <c r="U154" s="81" t="n">
        <v>4</v>
      </c>
      <c r="V154" s="81" t="n">
        <f aca="false">IF(P154="Copy for Day 2","",U154)</f>
        <v>4</v>
      </c>
      <c r="W154" s="82" t="n">
        <v>200.7</v>
      </c>
      <c r="X154" s="83" t="n">
        <v>54</v>
      </c>
      <c r="Y154" s="84" t="n">
        <v>385.20475</v>
      </c>
      <c r="Z154" s="74" t="n">
        <v>95</v>
      </c>
      <c r="AA154" s="74" t="n">
        <v>92.3076923076923</v>
      </c>
      <c r="AB154" s="74" t="n">
        <v>81.63584892</v>
      </c>
      <c r="AC154" s="75" t="n">
        <v>268.943541227692</v>
      </c>
      <c r="AD154" s="76" t="n">
        <v>116.261208772308</v>
      </c>
      <c r="AE154" s="74" t="n">
        <v>116.261208772308</v>
      </c>
      <c r="AF154" s="0" t="s">
        <v>71</v>
      </c>
      <c r="AG154" s="0" t="str">
        <f aca="false">VLOOKUP(L154,$A$73:$I$269,9,FALSE())</f>
        <v>Sub</v>
      </c>
      <c r="AH154" s="74" t="n">
        <f aca="false">IF(ISERROR(AG154),Y154,IF(AG154="Fleet",AC154,Y154))</f>
        <v>385.20475</v>
      </c>
    </row>
    <row r="155" customFormat="false" ht="12.75" hidden="false" customHeight="false" outlineLevel="0" collapsed="false">
      <c r="A155" s="0" t="str">
        <f aca="false">$B$147&amp;" "&amp;B155</f>
        <v>Depot A4 40FT 4</v>
      </c>
      <c r="B155" s="80" t="s">
        <v>21</v>
      </c>
      <c r="C155" s="88" t="n">
        <f aca="false">IF(ISERROR(VLOOKUP(($B155&amp;" "&amp;C$72),$Q$302:$AE$375,15,FALSE())),$AK$73,VLOOKUP(($B155&amp;" "&amp;C$72),$Q$302:$AE$375,15,FALSE()))</f>
        <v>325.013348332308</v>
      </c>
      <c r="D155" s="88" t="n">
        <f aca="false">IF(ISERROR(VLOOKUP(($B155&amp;" "&amp;D$72),$Q$302:$AE$375,15,FALSE())),$AK$73,VLOOKUP(($B155&amp;" "&amp;D$72),$Q$302:$AE$375,15,FALSE()))</f>
        <v>182.274715652308</v>
      </c>
      <c r="E155" s="88" t="n">
        <f aca="false">IF(ISERROR(VLOOKUP(($B155&amp;" "&amp;E$72),$Q$302:$AE$375,15,FALSE())),$AK$73,VLOOKUP(($B155&amp;" "&amp;E$72),$Q$302:$AE$375,15,FALSE()))</f>
        <v>254.889281172308</v>
      </c>
      <c r="F155" s="88" t="n">
        <f aca="false">IF(ISERROR(VLOOKUP(($B155&amp;" "&amp;F$72),$Q$302:$AE$375,15,FALSE())),$AK$73,VLOOKUP(($B155&amp;" "&amp;F$72),$Q$302:$AE$375,15,FALSE()))</f>
        <v>-9.99980416769233</v>
      </c>
      <c r="G155" s="88" t="n">
        <f aca="false">IF(ISERROR(VLOOKUP(($B155&amp;" "&amp;G$72),$Q$302:$AE$375,15,FALSE())),$AK$73,VLOOKUP(($B155&amp;" "&amp;G$72),$Q$302:$AE$375,15,FALSE()))</f>
        <v>409.937373412308</v>
      </c>
      <c r="H155" s="89" t="n">
        <f aca="false">SUM(C155:G155)</f>
        <v>1162.11491440154</v>
      </c>
      <c r="I155" s="14" t="str">
        <f aca="false">I18</f>
        <v>Fleet</v>
      </c>
      <c r="L155" s="80" t="s">
        <v>190</v>
      </c>
      <c r="M155" s="77" t="s">
        <v>125</v>
      </c>
      <c r="N155" s="81" t="s">
        <v>9</v>
      </c>
      <c r="O155" s="81" t="n">
        <v>1</v>
      </c>
      <c r="P155" s="81"/>
      <c r="Q155" s="81" t="s">
        <v>191</v>
      </c>
      <c r="R155" s="81" t="s">
        <v>16</v>
      </c>
      <c r="S155" s="81" t="s">
        <v>27</v>
      </c>
      <c r="T155" s="81" t="n">
        <v>10</v>
      </c>
      <c r="U155" s="81" t="n">
        <v>5</v>
      </c>
      <c r="V155" s="81" t="n">
        <f aca="false">IF(P155="Copy for Day 2","",U155)</f>
        <v>5</v>
      </c>
      <c r="W155" s="82" t="n">
        <v>245.2</v>
      </c>
      <c r="X155" s="83" t="n">
        <v>19</v>
      </c>
      <c r="Y155" s="84" t="n">
        <v>385.194</v>
      </c>
      <c r="Z155" s="74" t="n">
        <v>95</v>
      </c>
      <c r="AA155" s="74" t="n">
        <v>92.3076923076923</v>
      </c>
      <c r="AB155" s="74" t="n">
        <v>99.73647312</v>
      </c>
      <c r="AC155" s="75" t="n">
        <v>287.044165427692</v>
      </c>
      <c r="AD155" s="76" t="n">
        <v>98.1498345723077</v>
      </c>
      <c r="AE155" s="74" t="n">
        <v>98.1498345723077</v>
      </c>
      <c r="AF155" s="0" t="s">
        <v>71</v>
      </c>
      <c r="AG155" s="0" t="str">
        <f aca="false">VLOOKUP(L155,$A$73:$I$269,9,FALSE())</f>
        <v>Sub</v>
      </c>
      <c r="AH155" s="74" t="n">
        <f aca="false">IF(ISERROR(AG155),Y155,IF(AG155="Fleet",AC155,Y155))</f>
        <v>385.194</v>
      </c>
    </row>
    <row r="156" customFormat="false" ht="12.75" hidden="false" customHeight="false" outlineLevel="0" collapsed="false">
      <c r="A156" s="0" t="str">
        <f aca="false">$B$147&amp;" "&amp;B156</f>
        <v>Depot A4 40FT 5</v>
      </c>
      <c r="B156" s="80" t="s">
        <v>22</v>
      </c>
      <c r="C156" s="88" t="n">
        <f aca="false">IF(ISERROR(VLOOKUP(($B156&amp;" "&amp;C$72),$Q$302:$AE$375,15,FALSE())),$AK$73,VLOOKUP(($B156&amp;" "&amp;C$72),$Q$302:$AE$375,15,FALSE()))</f>
        <v>310.171293692308</v>
      </c>
      <c r="D156" s="88" t="n">
        <f aca="false">IF(ISERROR(VLOOKUP(($B156&amp;" "&amp;D$72),$Q$302:$AE$375,15,FALSE())),$AK$73,VLOOKUP(($B156&amp;" "&amp;D$72),$Q$302:$AE$375,15,FALSE()))</f>
        <v>180.931003612308</v>
      </c>
      <c r="E156" s="88" t="n">
        <f aca="false">IF(ISERROR(VLOOKUP(($B156&amp;" "&amp;E$72),$Q$302:$AE$375,15,FALSE())),$AK$73,VLOOKUP(($B156&amp;" "&amp;E$72),$Q$302:$AE$375,15,FALSE()))</f>
        <v>177.462315732308</v>
      </c>
      <c r="F156" s="88" t="n">
        <f aca="false">IF(ISERROR(VLOOKUP(($B156&amp;" "&amp;F$72),$Q$302:$AE$375,15,FALSE())),$AK$73,VLOOKUP(($B156&amp;" "&amp;F$72),$Q$302:$AE$375,15,FALSE()))</f>
        <v>-211.631677187692</v>
      </c>
      <c r="G156" s="88" t="n">
        <f aca="false">IF(ISERROR(VLOOKUP(($B156&amp;" "&amp;G$72),$Q$302:$AE$375,15,FALSE())),$AK$73,VLOOKUP(($B156&amp;" "&amp;G$72),$Q$302:$AE$375,15,FALSE()))</f>
        <v>353.169871412308</v>
      </c>
      <c r="H156" s="89" t="n">
        <f aca="false">SUM(C156:G156)</f>
        <v>810.102807261538</v>
      </c>
      <c r="I156" s="14" t="str">
        <f aca="false">I19</f>
        <v>Fleet</v>
      </c>
      <c r="L156" s="80" t="s">
        <v>192</v>
      </c>
      <c r="M156" s="77" t="s">
        <v>125</v>
      </c>
      <c r="N156" s="81" t="s">
        <v>9</v>
      </c>
      <c r="O156" s="81" t="n">
        <v>1</v>
      </c>
      <c r="P156" s="81"/>
      <c r="Q156" s="81" t="s">
        <v>91</v>
      </c>
      <c r="R156" s="81" t="s">
        <v>17</v>
      </c>
      <c r="S156" s="81" t="s">
        <v>31</v>
      </c>
      <c r="T156" s="81" t="n">
        <v>1</v>
      </c>
      <c r="U156" s="81" t="n">
        <v>3</v>
      </c>
      <c r="V156" s="81" t="n">
        <f aca="false">IF(P156="Copy for Day 2","",U156)</f>
        <v>3</v>
      </c>
      <c r="W156" s="82" t="n">
        <v>308.5</v>
      </c>
      <c r="X156" s="83" t="n">
        <v>8</v>
      </c>
      <c r="Y156" s="84" t="n">
        <v>251.34575</v>
      </c>
      <c r="Z156" s="74" t="n">
        <v>38</v>
      </c>
      <c r="AA156" s="74" t="n">
        <v>76.9230769230769</v>
      </c>
      <c r="AB156" s="74" t="n">
        <v>85.1499267642857</v>
      </c>
      <c r="AC156" s="75" t="n">
        <v>200.073003687363</v>
      </c>
      <c r="AD156" s="76" t="n">
        <v>51.2727463126373</v>
      </c>
      <c r="AE156" s="74" t="n">
        <v>51.2727463126373</v>
      </c>
      <c r="AF156" s="0" t="s">
        <v>71</v>
      </c>
      <c r="AG156" s="0" t="str">
        <f aca="false">VLOOKUP(L156,$A$73:$I$269,9,FALSE())</f>
        <v>Fleet</v>
      </c>
      <c r="AH156" s="74" t="n">
        <f aca="false">IF(ISERROR(AG156),Y156,IF(AG156="Fleet",AC156,Y156))</f>
        <v>200.073003687363</v>
      </c>
    </row>
    <row r="157" customFormat="false" ht="12.75" hidden="false" customHeight="false" outlineLevel="0" collapsed="false">
      <c r="A157" s="0" t="str">
        <f aca="false">$B$147&amp;" "&amp;B157</f>
        <v>Depot A4 40FT 6</v>
      </c>
      <c r="B157" s="80" t="s">
        <v>23</v>
      </c>
      <c r="C157" s="88" t="n">
        <f aca="false">IF(ISERROR(VLOOKUP(($B157&amp;" "&amp;C$72),$Q$302:$AE$375,15,FALSE())),$AK$73,VLOOKUP(($B157&amp;" "&amp;C$72),$Q$302:$AE$375,15,FALSE()))</f>
        <v>262.378396852308</v>
      </c>
      <c r="D157" s="88" t="n">
        <f aca="false">IF(ISERROR(VLOOKUP(($B157&amp;" "&amp;D$72),$Q$302:$AE$375,15,FALSE())),$AK$73,VLOOKUP(($B157&amp;" "&amp;D$72),$Q$302:$AE$375,15,FALSE()))</f>
        <v>177.572133752308</v>
      </c>
      <c r="E157" s="88" t="n">
        <f aca="false">IF(ISERROR(VLOOKUP(($B157&amp;" "&amp;E$72),$Q$302:$AE$375,15,FALSE())),$AK$73,VLOOKUP(($B157&amp;" "&amp;E$72),$Q$302:$AE$375,15,FALSE()))</f>
        <v>86.2556551723077</v>
      </c>
      <c r="F157" s="88" t="n">
        <f aca="false">IF(ISERROR(VLOOKUP(($B157&amp;" "&amp;F$72),$Q$302:$AE$375,15,FALSE())),$AK$73,VLOOKUP(($B157&amp;" "&amp;F$72),$Q$302:$AE$375,15,FALSE()))</f>
        <v>-187.307692307692</v>
      </c>
      <c r="G157" s="88" t="n">
        <f aca="false">IF(ISERROR(VLOOKUP(($B157&amp;" "&amp;G$72),$Q$302:$AE$375,15,FALSE())),$AK$73,VLOOKUP(($B157&amp;" "&amp;G$72),$Q$302:$AE$375,15,FALSE()))</f>
        <v>230.050908012308</v>
      </c>
      <c r="H157" s="89" t="n">
        <f aca="false">SUM(C157:G157)</f>
        <v>568.949401481538</v>
      </c>
      <c r="I157" s="14" t="str">
        <f aca="false">I20</f>
        <v>Fleet</v>
      </c>
      <c r="L157" s="80" t="s">
        <v>193</v>
      </c>
      <c r="M157" s="77" t="s">
        <v>125</v>
      </c>
      <c r="N157" s="81" t="s">
        <v>9</v>
      </c>
      <c r="O157" s="81" t="n">
        <v>1</v>
      </c>
      <c r="P157" s="81"/>
      <c r="Q157" s="81" t="s">
        <v>93</v>
      </c>
      <c r="R157" s="81" t="s">
        <v>17</v>
      </c>
      <c r="S157" s="81" t="s">
        <v>32</v>
      </c>
      <c r="T157" s="81" t="n">
        <v>2</v>
      </c>
      <c r="U157" s="81" t="n">
        <v>3</v>
      </c>
      <c r="V157" s="81" t="n">
        <f aca="false">IF(P157="Copy for Day 2","",U157)</f>
        <v>3</v>
      </c>
      <c r="W157" s="82" t="n">
        <v>314.3</v>
      </c>
      <c r="X157" s="83" t="n">
        <v>4</v>
      </c>
      <c r="Y157" s="84" t="n">
        <v>176.18175</v>
      </c>
      <c r="Z157" s="74" t="n">
        <v>38</v>
      </c>
      <c r="AA157" s="74" t="n">
        <v>76.9230769230769</v>
      </c>
      <c r="AB157" s="74" t="n">
        <v>86.75080059</v>
      </c>
      <c r="AC157" s="75" t="n">
        <v>201.673877513077</v>
      </c>
      <c r="AD157" s="76" t="n">
        <v>-25.492127513077</v>
      </c>
      <c r="AE157" s="74" t="n">
        <v>-25.492127513077</v>
      </c>
      <c r="AF157" s="0" t="s">
        <v>89</v>
      </c>
      <c r="AG157" s="0" t="str">
        <f aca="false">VLOOKUP(L157,$A$73:$I$269,9,FALSE())</f>
        <v>Fleet</v>
      </c>
      <c r="AH157" s="74" t="n">
        <f aca="false">IF(ISERROR(AG157),Y157,IF(AG157="Fleet",AC157,Y157))</f>
        <v>201.673877513077</v>
      </c>
    </row>
    <row r="158" customFormat="false" ht="12.75" hidden="false" customHeight="false" outlineLevel="0" collapsed="false">
      <c r="A158" s="0" t="str">
        <f aca="false">$B$147&amp;" "&amp;B158</f>
        <v>Depot A4 40FT 7</v>
      </c>
      <c r="B158" s="80" t="s">
        <v>24</v>
      </c>
      <c r="C158" s="88" t="n">
        <f aca="false">IF(ISERROR(VLOOKUP(($B158&amp;" "&amp;C$72),$Q$302:$AE$375,15,FALSE())),$AK$73,VLOOKUP(($B158&amp;" "&amp;C$72),$Q$302:$AE$375,15,FALSE()))</f>
        <v>230.181055252308</v>
      </c>
      <c r="D158" s="88" t="n">
        <f aca="false">IF(ISERROR(VLOOKUP(($B158&amp;" "&amp;D$72),$Q$302:$AE$375,15,FALSE())),$AK$73,VLOOKUP(($B158&amp;" "&amp;D$72),$Q$302:$AE$375,15,FALSE()))</f>
        <v>89.5184952923077</v>
      </c>
      <c r="E158" s="88" t="n">
        <f aca="false">IF(ISERROR(VLOOKUP(($B158&amp;" "&amp;E$72),$Q$302:$AE$375,15,FALSE())),$AK$73,VLOOKUP(($B158&amp;" "&amp;E$72),$Q$302:$AE$375,15,FALSE()))</f>
        <v>-9.99980416769233</v>
      </c>
      <c r="F158" s="88" t="n">
        <f aca="false">IF(ISERROR(VLOOKUP(($B158&amp;" "&amp;F$72),$Q$302:$AE$375,15,FALSE())),$AK$73,VLOOKUP(($B158&amp;" "&amp;F$72),$Q$302:$AE$375,15,FALSE()))</f>
        <v>-187.307692307692</v>
      </c>
      <c r="G158" s="88" t="n">
        <f aca="false">IF(ISERROR(VLOOKUP(($B158&amp;" "&amp;G$72),$Q$302:$AE$375,15,FALSE())),$AK$73,VLOOKUP(($B158&amp;" "&amp;G$72),$Q$302:$AE$375,15,FALSE()))</f>
        <v>214.590362892308</v>
      </c>
      <c r="H158" s="89" t="n">
        <f aca="false">SUM(C158:G158)</f>
        <v>336.982416961538</v>
      </c>
      <c r="I158" s="14" t="str">
        <f aca="false">I21</f>
        <v>Fleet</v>
      </c>
      <c r="L158" s="80" t="s">
        <v>194</v>
      </c>
      <c r="M158" s="77" t="s">
        <v>125</v>
      </c>
      <c r="N158" s="81" t="s">
        <v>9</v>
      </c>
      <c r="O158" s="81" t="n">
        <v>2</v>
      </c>
      <c r="P158" s="81" t="s">
        <v>99</v>
      </c>
      <c r="Q158" s="81" t="s">
        <v>95</v>
      </c>
      <c r="R158" s="81" t="s">
        <v>17</v>
      </c>
      <c r="S158" s="81" t="s">
        <v>33</v>
      </c>
      <c r="T158" s="81" t="n">
        <v>3</v>
      </c>
      <c r="U158" s="81" t="n">
        <v>3</v>
      </c>
      <c r="V158" s="81" t="n">
        <f aca="false">IF(P158="Copy for Day 2","",U158)</f>
        <v>3</v>
      </c>
      <c r="W158" s="82" t="n">
        <v>538.5</v>
      </c>
      <c r="X158" s="83" t="n">
        <v>5</v>
      </c>
      <c r="Y158" s="84" t="n">
        <v>261.9775</v>
      </c>
      <c r="Z158" s="74" t="n">
        <v>76</v>
      </c>
      <c r="AA158" s="74" t="n">
        <v>153.846153846154</v>
      </c>
      <c r="AB158" s="74" t="n">
        <v>148.632854335714</v>
      </c>
      <c r="AC158" s="75" t="n">
        <v>378.479008181868</v>
      </c>
      <c r="AD158" s="76" t="n">
        <v>-116.501508181868</v>
      </c>
      <c r="AE158" s="74" t="n">
        <v>-58.2507540909341</v>
      </c>
      <c r="AF158" s="0" t="s">
        <v>89</v>
      </c>
      <c r="AG158" s="0" t="str">
        <f aca="false">VLOOKUP(L158,$A$73:$I$269,9,FALSE())</f>
        <v>Sub</v>
      </c>
      <c r="AH158" s="74" t="n">
        <f aca="false">IF(ISERROR(AG158),Y158,IF(AG158="Fleet",AC158,Y158))</f>
        <v>261.9775</v>
      </c>
    </row>
    <row r="159" customFormat="false" ht="12.75" hidden="false" customHeight="false" outlineLevel="0" collapsed="false">
      <c r="A159" s="0" t="str">
        <f aca="false">$B$147&amp;" "&amp;B159</f>
        <v>Depot A4 40FT 8</v>
      </c>
      <c r="B159" s="80" t="s">
        <v>25</v>
      </c>
      <c r="C159" s="88" t="n">
        <f aca="false">IF(ISERROR(VLOOKUP(($B159&amp;" "&amp;C$72),$Q$302:$AE$375,15,FALSE())),$AK$73,VLOOKUP(($B159&amp;" "&amp;C$72),$Q$302:$AE$375,15,FALSE()))</f>
        <v>215.334536892308</v>
      </c>
      <c r="D159" s="88" t="n">
        <f aca="false">IF(ISERROR(VLOOKUP(($B159&amp;" "&amp;D$72),$Q$302:$AE$375,15,FALSE())),$AK$73,VLOOKUP(($B159&amp;" "&amp;D$72),$Q$302:$AE$375,15,FALSE()))</f>
        <v>86.2556551723077</v>
      </c>
      <c r="E159" s="88" t="n">
        <f aca="false">IF(ISERROR(VLOOKUP(($B159&amp;" "&amp;E$72),$Q$302:$AE$375,15,FALSE())),$AK$73,VLOOKUP(($B159&amp;" "&amp;E$72),$Q$302:$AE$375,15,FALSE()))</f>
        <v>-187.307692307692</v>
      </c>
      <c r="F159" s="88" t="n">
        <f aca="false">IF(ISERROR(VLOOKUP(($B159&amp;" "&amp;F$72),$Q$302:$AE$375,15,FALSE())),$AK$73,VLOOKUP(($B159&amp;" "&amp;F$72),$Q$302:$AE$375,15,FALSE()))</f>
        <v>-187.307692307692</v>
      </c>
      <c r="G159" s="88" t="n">
        <f aca="false">IF(ISERROR(VLOOKUP(($B159&amp;" "&amp;G$72),$Q$302:$AE$375,15,FALSE())),$AK$73,VLOOKUP(($B159&amp;" "&amp;G$72),$Q$302:$AE$375,15,FALSE()))</f>
        <v>94.9846343323077</v>
      </c>
      <c r="H159" s="89" t="n">
        <f aca="false">SUM(C159:G159)</f>
        <v>21.9594417815385</v>
      </c>
      <c r="I159" s="14" t="str">
        <f aca="false">I22</f>
        <v>Fleet</v>
      </c>
      <c r="L159" s="80" t="s">
        <v>173</v>
      </c>
      <c r="M159" s="77" t="s">
        <v>125</v>
      </c>
      <c r="N159" s="81" t="s">
        <v>5</v>
      </c>
      <c r="O159" s="81" t="n">
        <v>1</v>
      </c>
      <c r="P159" s="81"/>
      <c r="Q159" s="81" t="s">
        <v>105</v>
      </c>
      <c r="R159" s="81" t="s">
        <v>14</v>
      </c>
      <c r="S159" s="81" t="s">
        <v>12</v>
      </c>
      <c r="T159" s="81" t="n">
        <v>1</v>
      </c>
      <c r="U159" s="81" t="n">
        <v>3</v>
      </c>
      <c r="V159" s="81" t="n">
        <f aca="false">IF(P159="Copy for Day 2","",U159)</f>
        <v>3</v>
      </c>
      <c r="W159" s="82" t="n">
        <v>318.1</v>
      </c>
      <c r="X159" s="83" t="n">
        <v>16</v>
      </c>
      <c r="Y159" s="84" t="n">
        <v>594.48575</v>
      </c>
      <c r="Z159" s="74" t="n">
        <v>57</v>
      </c>
      <c r="AA159" s="74" t="n">
        <v>84.6153846153846</v>
      </c>
      <c r="AB159" s="74" t="n">
        <v>111.745007765455</v>
      </c>
      <c r="AC159" s="75" t="n">
        <v>253.360392380839</v>
      </c>
      <c r="AD159" s="76" t="n">
        <v>341.125357619161</v>
      </c>
      <c r="AE159" s="74" t="n">
        <v>341.125357619161</v>
      </c>
      <c r="AF159" s="0" t="s">
        <v>71</v>
      </c>
      <c r="AG159" s="0" t="str">
        <f aca="false">VLOOKUP(L159,$A$73:$I$269,9,FALSE())</f>
        <v>Fleet</v>
      </c>
      <c r="AH159" s="74" t="n">
        <f aca="false">IF(ISERROR(AG159),Y159,IF(AG159="Fleet",AC159,Y159))</f>
        <v>253.360392380839</v>
      </c>
    </row>
    <row r="160" customFormat="false" ht="12.75" hidden="false" customHeight="false" outlineLevel="0" collapsed="false">
      <c r="A160" s="0" t="str">
        <f aca="false">$B$147&amp;" "&amp;B160</f>
        <v>Depot A4 40FT 9</v>
      </c>
      <c r="B160" s="80" t="s">
        <v>26</v>
      </c>
      <c r="C160" s="88" t="n">
        <f aca="false">IF(ISERROR(VLOOKUP(($B160&amp;" "&amp;C$72),$Q$302:$AE$375,15,FALSE())),$AK$73,VLOOKUP(($B160&amp;" "&amp;C$72),$Q$302:$AE$375,15,FALSE()))</f>
        <v>204.358141532308</v>
      </c>
      <c r="D160" s="88" t="n">
        <f aca="false">IF(ISERROR(VLOOKUP(($B160&amp;" "&amp;D$72),$Q$302:$AE$375,15,FALSE())),$AK$73,VLOOKUP(($B160&amp;" "&amp;D$72),$Q$302:$AE$375,15,FALSE()))</f>
        <v>55.1675230923078</v>
      </c>
      <c r="E160" s="88" t="n">
        <f aca="false">IF(ISERROR(VLOOKUP(($B160&amp;" "&amp;E$72),$Q$302:$AE$375,15,FALSE())),$AK$73,VLOOKUP(($B160&amp;" "&amp;E$72),$Q$302:$AE$375,15,FALSE()))</f>
        <v>-187.307692307692</v>
      </c>
      <c r="F160" s="88" t="n">
        <f aca="false">IF(ISERROR(VLOOKUP(($B160&amp;" "&amp;F$72),$Q$302:$AE$375,15,FALSE())),$AK$73,VLOOKUP(($B160&amp;" "&amp;F$72),$Q$302:$AE$375,15,FALSE()))</f>
        <v>-187.307692307692</v>
      </c>
      <c r="G160" s="88" t="n">
        <f aca="false">IF(ISERROR(VLOOKUP(($B160&amp;" "&amp;G$72),$Q$302:$AE$375,15,FALSE())),$AK$73,VLOOKUP(($B160&amp;" "&amp;G$72),$Q$302:$AE$375,15,FALSE()))</f>
        <v>77.6865647723077</v>
      </c>
      <c r="H160" s="89" t="n">
        <f aca="false">SUM(C160:G160)</f>
        <v>-37.4031552184615</v>
      </c>
      <c r="I160" s="14" t="str">
        <f aca="false">I23</f>
        <v>Sub</v>
      </c>
      <c r="L160" s="80" t="s">
        <v>174</v>
      </c>
      <c r="M160" s="77" t="s">
        <v>125</v>
      </c>
      <c r="N160" s="81" t="s">
        <v>5</v>
      </c>
      <c r="O160" s="81" t="n">
        <v>1</v>
      </c>
      <c r="P160" s="81"/>
      <c r="Q160" s="81" t="s">
        <v>106</v>
      </c>
      <c r="R160" s="81" t="s">
        <v>14</v>
      </c>
      <c r="S160" s="81" t="s">
        <v>13</v>
      </c>
      <c r="T160" s="81" t="n">
        <v>2</v>
      </c>
      <c r="U160" s="81" t="n">
        <v>2</v>
      </c>
      <c r="V160" s="81" t="n">
        <f aca="false">IF(P160="Copy for Day 2","",U160)</f>
        <v>2</v>
      </c>
      <c r="W160" s="82" t="n">
        <v>197.9</v>
      </c>
      <c r="X160" s="83" t="n">
        <v>13</v>
      </c>
      <c r="Y160" s="84" t="n">
        <v>329.251</v>
      </c>
      <c r="Z160" s="74" t="n">
        <v>57</v>
      </c>
      <c r="AA160" s="74" t="n">
        <v>84.6153846153846</v>
      </c>
      <c r="AB160" s="74" t="n">
        <v>69.5200787072727</v>
      </c>
      <c r="AC160" s="75" t="n">
        <v>211.135463322657</v>
      </c>
      <c r="AD160" s="76" t="n">
        <v>118.115536677343</v>
      </c>
      <c r="AE160" s="74" t="n">
        <v>118.115536677343</v>
      </c>
      <c r="AF160" s="0" t="s">
        <v>71</v>
      </c>
      <c r="AG160" s="0" t="str">
        <f aca="false">VLOOKUP(L160,$A$73:$I$269,9,FALSE())</f>
        <v>Fleet</v>
      </c>
      <c r="AH160" s="74" t="n">
        <f aca="false">IF(ISERROR(AG160),Y160,IF(AG160="Fleet",AC160,Y160))</f>
        <v>211.135463322657</v>
      </c>
    </row>
    <row r="161" customFormat="false" ht="12.75" hidden="false" customHeight="false" outlineLevel="0" collapsed="false">
      <c r="A161" s="0" t="str">
        <f aca="false">$B$147&amp;" "&amp;B161</f>
        <v>Depot A4 40FT 10</v>
      </c>
      <c r="B161" s="80" t="s">
        <v>27</v>
      </c>
      <c r="C161" s="88" t="n">
        <f aca="false">IF(ISERROR(VLOOKUP(($B161&amp;" "&amp;C$72),$Q$302:$AE$375,15,FALSE())),$AK$73,VLOOKUP(($B161&amp;" "&amp;C$72),$Q$302:$AE$375,15,FALSE()))</f>
        <v>180.931003612308</v>
      </c>
      <c r="D161" s="88" t="n">
        <f aca="false">IF(ISERROR(VLOOKUP(($B161&amp;" "&amp;D$72),$Q$302:$AE$375,15,FALSE())),$AK$73,VLOOKUP(($B161&amp;" "&amp;D$72),$Q$302:$AE$375,15,FALSE()))</f>
        <v>-187.307692307692</v>
      </c>
      <c r="E161" s="88" t="n">
        <f aca="false">IF(ISERROR(VLOOKUP(($B161&amp;" "&amp;E$72),$Q$302:$AE$375,15,FALSE())),$AK$73,VLOOKUP(($B161&amp;" "&amp;E$72),$Q$302:$AE$375,15,FALSE()))</f>
        <v>-187.307692307692</v>
      </c>
      <c r="F161" s="88" t="n">
        <f aca="false">IF(ISERROR(VLOOKUP(($B161&amp;" "&amp;F$72),$Q$302:$AE$375,15,FALSE())),$AK$73,VLOOKUP(($B161&amp;" "&amp;F$72),$Q$302:$AE$375,15,FALSE()))</f>
        <v>-187.307692307692</v>
      </c>
      <c r="G161" s="88" t="n">
        <f aca="false">IF(ISERROR(VLOOKUP(($B161&amp;" "&amp;G$72),$Q$302:$AE$375,15,FALSE())),$AK$73,VLOOKUP(($B161&amp;" "&amp;G$72),$Q$302:$AE$375,15,FALSE()))</f>
        <v>-187.307692307692</v>
      </c>
      <c r="H161" s="89" t="n">
        <f aca="false">SUM(C161:G161)</f>
        <v>-568.299765618462</v>
      </c>
      <c r="I161" s="14" t="str">
        <f aca="false">I24</f>
        <v>Sub</v>
      </c>
      <c r="L161" s="80" t="s">
        <v>177</v>
      </c>
      <c r="M161" s="77" t="s">
        <v>125</v>
      </c>
      <c r="N161" s="81" t="s">
        <v>5</v>
      </c>
      <c r="O161" s="81" t="n">
        <v>1</v>
      </c>
      <c r="P161" s="81"/>
      <c r="Q161" s="81" t="s">
        <v>107</v>
      </c>
      <c r="R161" s="81" t="s">
        <v>16</v>
      </c>
      <c r="S161" s="81" t="s">
        <v>18</v>
      </c>
      <c r="T161" s="81" t="n">
        <v>1</v>
      </c>
      <c r="U161" s="81" t="n">
        <v>7</v>
      </c>
      <c r="V161" s="81" t="n">
        <f aca="false">IF(P161="Copy for Day 2","",U161)</f>
        <v>7</v>
      </c>
      <c r="W161" s="82" t="n">
        <v>261.7</v>
      </c>
      <c r="X161" s="83" t="n">
        <v>26</v>
      </c>
      <c r="Y161" s="84" t="n">
        <v>821.74075</v>
      </c>
      <c r="Z161" s="74" t="n">
        <v>95</v>
      </c>
      <c r="AA161" s="74" t="n">
        <v>92.3076923076923</v>
      </c>
      <c r="AB161" s="74" t="n">
        <v>106.44794052</v>
      </c>
      <c r="AC161" s="75" t="n">
        <v>293.755632827692</v>
      </c>
      <c r="AD161" s="76" t="n">
        <v>527.985117172308</v>
      </c>
      <c r="AE161" s="74" t="n">
        <v>527.985117172308</v>
      </c>
      <c r="AF161" s="0" t="s">
        <v>71</v>
      </c>
      <c r="AG161" s="0" t="str">
        <f aca="false">VLOOKUP(L161,$A$73:$I$269,9,FALSE())</f>
        <v>Fleet</v>
      </c>
      <c r="AH161" s="74" t="n">
        <f aca="false">IF(ISERROR(AG161),Y161,IF(AG161="Fleet",AC161,Y161))</f>
        <v>293.755632827692</v>
      </c>
    </row>
    <row r="162" customFormat="false" ht="12.75" hidden="false" customHeight="false" outlineLevel="0" collapsed="false">
      <c r="A162" s="0" t="str">
        <f aca="false">$B$147&amp;" "&amp;B162</f>
        <v>Depot A4 40FT 11</v>
      </c>
      <c r="B162" s="80" t="s">
        <v>28</v>
      </c>
      <c r="C162" s="88" t="n">
        <f aca="false">IF(ISERROR(VLOOKUP(($B162&amp;" "&amp;C$72),$Q$302:$AE$375,15,FALSE())),$AK$73,VLOOKUP(($B162&amp;" "&amp;C$72),$Q$302:$AE$375,15,FALSE()))</f>
        <v>177.572133752308</v>
      </c>
      <c r="D162" s="88" t="n">
        <f aca="false">IF(ISERROR(VLOOKUP(($B162&amp;" "&amp;D$72),$Q$302:$AE$375,15,FALSE())),$AK$73,VLOOKUP(($B162&amp;" "&amp;D$72),$Q$302:$AE$375,15,FALSE()))</f>
        <v>-187.307692307692</v>
      </c>
      <c r="E162" s="88" t="n">
        <f aca="false">IF(ISERROR(VLOOKUP(($B162&amp;" "&amp;E$72),$Q$302:$AE$375,15,FALSE())),$AK$73,VLOOKUP(($B162&amp;" "&amp;E$72),$Q$302:$AE$375,15,FALSE()))</f>
        <v>-187.307692307692</v>
      </c>
      <c r="F162" s="88" t="n">
        <f aca="false">IF(ISERROR(VLOOKUP(($B162&amp;" "&amp;F$72),$Q$302:$AE$375,15,FALSE())),$AK$73,VLOOKUP(($B162&amp;" "&amp;F$72),$Q$302:$AE$375,15,FALSE()))</f>
        <v>-187.307692307692</v>
      </c>
      <c r="G162" s="88" t="n">
        <f aca="false">IF(ISERROR(VLOOKUP(($B162&amp;" "&amp;G$72),$Q$302:$AE$375,15,FALSE())),$AK$73,VLOOKUP(($B162&amp;" "&amp;G$72),$Q$302:$AE$375,15,FALSE()))</f>
        <v>-187.307692307692</v>
      </c>
      <c r="H162" s="89" t="n">
        <f aca="false">SUM(C162:G162)</f>
        <v>-571.658635478462</v>
      </c>
      <c r="I162" s="14" t="str">
        <f aca="false">I25</f>
        <v>Sub</v>
      </c>
      <c r="L162" s="80" t="s">
        <v>179</v>
      </c>
      <c r="M162" s="77" t="s">
        <v>125</v>
      </c>
      <c r="N162" s="81" t="s">
        <v>5</v>
      </c>
      <c r="O162" s="81" t="n">
        <v>1</v>
      </c>
      <c r="P162" s="81"/>
      <c r="Q162" s="81" t="s">
        <v>108</v>
      </c>
      <c r="R162" s="81" t="s">
        <v>16</v>
      </c>
      <c r="S162" s="81" t="s">
        <v>19</v>
      </c>
      <c r="T162" s="81" t="n">
        <v>2</v>
      </c>
      <c r="U162" s="81" t="n">
        <v>5</v>
      </c>
      <c r="V162" s="81" t="n">
        <f aca="false">IF(P162="Copy for Day 2","",U162)</f>
        <v>5</v>
      </c>
      <c r="W162" s="82" t="n">
        <v>400.2</v>
      </c>
      <c r="X162" s="83" t="n">
        <v>31</v>
      </c>
      <c r="Y162" s="84" t="n">
        <v>862.05325</v>
      </c>
      <c r="Z162" s="74" t="n">
        <v>95</v>
      </c>
      <c r="AA162" s="74" t="n">
        <v>92.3076923076923</v>
      </c>
      <c r="AB162" s="74" t="n">
        <v>162.78359112</v>
      </c>
      <c r="AC162" s="75" t="n">
        <v>350.091283427692</v>
      </c>
      <c r="AD162" s="76" t="n">
        <v>511.961966572308</v>
      </c>
      <c r="AE162" s="74" t="n">
        <v>511.961966572308</v>
      </c>
      <c r="AF162" s="0" t="s">
        <v>71</v>
      </c>
      <c r="AG162" s="0" t="str">
        <f aca="false">VLOOKUP(L162,$A$73:$I$269,9,FALSE())</f>
        <v>Fleet</v>
      </c>
      <c r="AH162" s="74" t="n">
        <f aca="false">IF(ISERROR(AG162),Y162,IF(AG162="Fleet",AC162,Y162))</f>
        <v>350.091283427692</v>
      </c>
    </row>
    <row r="163" customFormat="false" ht="12.75" hidden="false" customHeight="false" outlineLevel="0" collapsed="false">
      <c r="A163" s="0" t="str">
        <f aca="false">$B$147&amp;" "&amp;B163</f>
        <v>Depot A4 40FT 12</v>
      </c>
      <c r="B163" s="80" t="s">
        <v>29</v>
      </c>
      <c r="C163" s="88" t="n">
        <f aca="false">IF(ISERROR(VLOOKUP(($B163&amp;" "&amp;C$72),$Q$302:$AE$375,15,FALSE())),$AK$73,VLOOKUP(($B163&amp;" "&amp;C$72),$Q$302:$AE$375,15,FALSE()))</f>
        <v>55.1675230923078</v>
      </c>
      <c r="D163" s="88" t="n">
        <f aca="false">IF(ISERROR(VLOOKUP(($B163&amp;" "&amp;D$72),$Q$302:$AE$375,15,FALSE())),$AK$73,VLOOKUP(($B163&amp;" "&amp;D$72),$Q$302:$AE$375,15,FALSE()))</f>
        <v>-187.307692307692</v>
      </c>
      <c r="E163" s="88" t="n">
        <f aca="false">IF(ISERROR(VLOOKUP(($B163&amp;" "&amp;E$72),$Q$302:$AE$375,15,FALSE())),$AK$73,VLOOKUP(($B163&amp;" "&amp;E$72),$Q$302:$AE$375,15,FALSE()))</f>
        <v>-187.307692307692</v>
      </c>
      <c r="F163" s="88" t="n">
        <f aca="false">IF(ISERROR(VLOOKUP(($B163&amp;" "&amp;F$72),$Q$302:$AE$375,15,FALSE())),$AK$73,VLOOKUP(($B163&amp;" "&amp;F$72),$Q$302:$AE$375,15,FALSE()))</f>
        <v>-187.307692307692</v>
      </c>
      <c r="G163" s="88" t="n">
        <f aca="false">IF(ISERROR(VLOOKUP(($B163&amp;" "&amp;G$72),$Q$302:$AE$375,15,FALSE())),$AK$73,VLOOKUP(($B163&amp;" "&amp;G$72),$Q$302:$AE$375,15,FALSE()))</f>
        <v>-187.307692307692</v>
      </c>
      <c r="H163" s="89" t="n">
        <f aca="false">SUM(C163:G163)</f>
        <v>-694.063246138462</v>
      </c>
      <c r="I163" s="14" t="str">
        <f aca="false">I26</f>
        <v>Sub</v>
      </c>
      <c r="L163" s="80" t="s">
        <v>180</v>
      </c>
      <c r="M163" s="77" t="s">
        <v>125</v>
      </c>
      <c r="N163" s="81" t="s">
        <v>5</v>
      </c>
      <c r="O163" s="81" t="n">
        <v>1</v>
      </c>
      <c r="P163" s="81"/>
      <c r="Q163" s="81" t="s">
        <v>109</v>
      </c>
      <c r="R163" s="81" t="s">
        <v>16</v>
      </c>
      <c r="S163" s="81" t="s">
        <v>20</v>
      </c>
      <c r="T163" s="81" t="n">
        <v>3</v>
      </c>
      <c r="U163" s="81" t="n">
        <v>3</v>
      </c>
      <c r="V163" s="81" t="n">
        <f aca="false">IF(P163="Copy for Day 2","",U163)</f>
        <v>3</v>
      </c>
      <c r="W163" s="82" t="n">
        <v>328.9</v>
      </c>
      <c r="X163" s="83" t="n">
        <v>57</v>
      </c>
      <c r="Y163" s="84" t="n">
        <v>741.3415</v>
      </c>
      <c r="Z163" s="74" t="n">
        <v>95</v>
      </c>
      <c r="AA163" s="74" t="n">
        <v>92.3076923076923</v>
      </c>
      <c r="AB163" s="74" t="n">
        <v>133.78191684</v>
      </c>
      <c r="AC163" s="75" t="n">
        <v>321.089609147692</v>
      </c>
      <c r="AD163" s="76" t="n">
        <v>420.251890852308</v>
      </c>
      <c r="AE163" s="74" t="n">
        <v>420.251890852308</v>
      </c>
      <c r="AF163" s="0" t="s">
        <v>71</v>
      </c>
      <c r="AG163" s="0" t="str">
        <f aca="false">VLOOKUP(L163,$A$73:$I$269,9,FALSE())</f>
        <v>Fleet</v>
      </c>
      <c r="AH163" s="74" t="n">
        <f aca="false">IF(ISERROR(AG163),Y163,IF(AG163="Fleet",AC163,Y163))</f>
        <v>321.089609147692</v>
      </c>
    </row>
    <row r="164" customFormat="false" ht="12.75" hidden="false" customHeight="false" outlineLevel="0" collapsed="false">
      <c r="A164" s="0" t="str">
        <f aca="false">$B$147&amp;" "&amp;B164</f>
        <v>Depot A4 40FT 13</v>
      </c>
      <c r="B164" s="80" t="s">
        <v>30</v>
      </c>
      <c r="C164" s="88" t="n">
        <f aca="false">IF(ISERROR(VLOOKUP(($B164&amp;" "&amp;C$72),$Q$302:$AE$375,15,FALSE())),$AK$73,VLOOKUP(($B164&amp;" "&amp;C$72),$Q$302:$AE$375,15,FALSE()))</f>
        <v>22.8713698123077</v>
      </c>
      <c r="D164" s="88" t="n">
        <f aca="false">IF(ISERROR(VLOOKUP(($B164&amp;" "&amp;D$72),$Q$302:$AE$375,15,FALSE())),$AK$73,VLOOKUP(($B164&amp;" "&amp;D$72),$Q$302:$AE$375,15,FALSE()))</f>
        <v>-187.307692307692</v>
      </c>
      <c r="E164" s="88" t="n">
        <f aca="false">IF(ISERROR(VLOOKUP(($B164&amp;" "&amp;E$72),$Q$302:$AE$375,15,FALSE())),$AK$73,VLOOKUP(($B164&amp;" "&amp;E$72),$Q$302:$AE$375,15,FALSE()))</f>
        <v>-187.307692307692</v>
      </c>
      <c r="F164" s="88" t="n">
        <f aca="false">IF(ISERROR(VLOOKUP(($B164&amp;" "&amp;F$72),$Q$302:$AE$375,15,FALSE())),$AK$73,VLOOKUP(($B164&amp;" "&amp;F$72),$Q$302:$AE$375,15,FALSE()))</f>
        <v>-187.307692307692</v>
      </c>
      <c r="G164" s="88" t="n">
        <f aca="false">IF(ISERROR(VLOOKUP(($B164&amp;" "&amp;G$72),$Q$302:$AE$375,15,FALSE())),$AK$73,VLOOKUP(($B164&amp;" "&amp;G$72),$Q$302:$AE$375,15,FALSE()))</f>
        <v>-187.307692307692</v>
      </c>
      <c r="H164" s="89" t="n">
        <f aca="false">SUM(C164:G164)</f>
        <v>-726.359399418462</v>
      </c>
      <c r="I164" s="14" t="str">
        <f aca="false">I27</f>
        <v>Sub</v>
      </c>
      <c r="L164" s="80" t="s">
        <v>181</v>
      </c>
      <c r="M164" s="77" t="s">
        <v>125</v>
      </c>
      <c r="N164" s="81" t="s">
        <v>5</v>
      </c>
      <c r="O164" s="81" t="n">
        <v>1</v>
      </c>
      <c r="P164" s="81"/>
      <c r="Q164" s="81" t="s">
        <v>110</v>
      </c>
      <c r="R164" s="81" t="s">
        <v>16</v>
      </c>
      <c r="S164" s="81" t="s">
        <v>21</v>
      </c>
      <c r="T164" s="81" t="n">
        <v>4</v>
      </c>
      <c r="U164" s="81" t="n">
        <v>3</v>
      </c>
      <c r="V164" s="81" t="n">
        <f aca="false">IF(P164="Copy for Day 2","",U164)</f>
        <v>3</v>
      </c>
      <c r="W164" s="82" t="n">
        <v>321</v>
      </c>
      <c r="X164" s="83" t="n">
        <v>51</v>
      </c>
      <c r="Y164" s="84" t="n">
        <v>706.2105</v>
      </c>
      <c r="Z164" s="74" t="n">
        <v>95</v>
      </c>
      <c r="AA164" s="74" t="n">
        <v>92.3076923076923</v>
      </c>
      <c r="AB164" s="74" t="n">
        <v>130.5685476</v>
      </c>
      <c r="AC164" s="75" t="n">
        <v>317.876239907692</v>
      </c>
      <c r="AD164" s="76" t="n">
        <v>388.334260092308</v>
      </c>
      <c r="AE164" s="74" t="n">
        <v>388.334260092308</v>
      </c>
      <c r="AF164" s="0" t="s">
        <v>71</v>
      </c>
      <c r="AG164" s="0" t="str">
        <f aca="false">VLOOKUP(L164,$A$73:$I$269,9,FALSE())</f>
        <v>Fleet</v>
      </c>
      <c r="AH164" s="74" t="n">
        <f aca="false">IF(ISERROR(AG164),Y164,IF(AG164="Fleet",AC164,Y164))</f>
        <v>317.876239907692</v>
      </c>
    </row>
    <row r="165" customFormat="false" ht="12.75" hidden="false" customHeight="false" outlineLevel="0" collapsed="false">
      <c r="B165" s="80"/>
      <c r="C165" s="77"/>
      <c r="D165" s="77"/>
      <c r="E165" s="77"/>
      <c r="F165" s="77"/>
      <c r="G165" s="77"/>
      <c r="H165" s="80"/>
      <c r="I165" s="14"/>
      <c r="L165" s="80" t="s">
        <v>182</v>
      </c>
      <c r="M165" s="77" t="s">
        <v>125</v>
      </c>
      <c r="N165" s="81" t="s">
        <v>5</v>
      </c>
      <c r="O165" s="81" t="n">
        <v>1</v>
      </c>
      <c r="P165" s="81"/>
      <c r="Q165" s="81" t="s">
        <v>111</v>
      </c>
      <c r="R165" s="81" t="s">
        <v>16</v>
      </c>
      <c r="S165" s="81" t="s">
        <v>22</v>
      </c>
      <c r="T165" s="81" t="n">
        <v>5</v>
      </c>
      <c r="U165" s="81" t="n">
        <v>4</v>
      </c>
      <c r="V165" s="81" t="n">
        <f aca="false">IF(P165="Copy for Day 2","",U165)</f>
        <v>4</v>
      </c>
      <c r="W165" s="82" t="n">
        <v>236</v>
      </c>
      <c r="X165" s="83" t="n">
        <v>49</v>
      </c>
      <c r="Y165" s="84" t="n">
        <v>669.9615</v>
      </c>
      <c r="Z165" s="74" t="n">
        <v>95</v>
      </c>
      <c r="AA165" s="74" t="n">
        <v>92.3076923076923</v>
      </c>
      <c r="AB165" s="74" t="n">
        <v>95.9943216</v>
      </c>
      <c r="AC165" s="75" t="n">
        <v>283.302013907692</v>
      </c>
      <c r="AD165" s="76" t="n">
        <v>386.659486092308</v>
      </c>
      <c r="AE165" s="74" t="n">
        <v>386.659486092308</v>
      </c>
      <c r="AF165" s="0" t="s">
        <v>71</v>
      </c>
      <c r="AG165" s="0" t="str">
        <f aca="false">VLOOKUP(L165,$A$73:$I$269,9,FALSE())</f>
        <v>Fleet</v>
      </c>
      <c r="AH165" s="74" t="n">
        <f aca="false">IF(ISERROR(AG165),Y165,IF(AG165="Fleet",AC165,Y165))</f>
        <v>283.302013907692</v>
      </c>
    </row>
    <row r="166" customFormat="false" ht="12.75" hidden="false" customHeight="false" outlineLevel="0" collapsed="false">
      <c r="A166" s="0" t="str">
        <f aca="false">$B$147&amp;" "&amp;B166</f>
        <v>Depot A4 7.5T 1</v>
      </c>
      <c r="B166" s="80" t="s">
        <v>31</v>
      </c>
      <c r="C166" s="88" t="n">
        <f aca="false">IF(ISERROR(VLOOKUP(($B166&amp;" "&amp;C$72),$Q$302:$AE$375,15,FALSE())),$AK$75,VLOOKUP(($B166&amp;" "&amp;C$72),$Q$302:$AE$375,15,FALSE()))</f>
        <v>286.402274118352</v>
      </c>
      <c r="D166" s="88" t="n">
        <f aca="false">IF(ISERROR(VLOOKUP(($B166&amp;" "&amp;D$72),$Q$302:$AE$375,15,FALSE())),$AK$75,VLOOKUP(($B166&amp;" "&amp;D$72),$Q$302:$AE$375,15,FALSE()))</f>
        <v>138.721676305495</v>
      </c>
      <c r="E166" s="88" t="n">
        <f aca="false">IF(ISERROR(VLOOKUP(($B166&amp;" "&amp;E$72),$Q$302:$AE$375,15,FALSE())),$AK$75,VLOOKUP(($B166&amp;" "&amp;E$72),$Q$302:$AE$375,15,FALSE()))</f>
        <v>45.4167881369231</v>
      </c>
      <c r="F166" s="88" t="n">
        <f aca="false">IF(ISERROR(VLOOKUP(($B166&amp;" "&amp;F$72),$Q$302:$AE$375,15,FALSE())),$AK$75,VLOOKUP(($B166&amp;" "&amp;F$72),$Q$302:$AE$375,15,FALSE()))</f>
        <v>235.82529534478</v>
      </c>
      <c r="G166" s="88" t="n">
        <f aca="false">IF(ISERROR(VLOOKUP(($B166&amp;" "&amp;G$72),$Q$302:$AE$375,15,FALSE())),$AK$75,VLOOKUP(($B166&amp;" "&amp;G$72),$Q$302:$AE$375,15,FALSE()))</f>
        <v>235.82529534478</v>
      </c>
      <c r="H166" s="89" t="n">
        <f aca="false">SUM(C166:G166)</f>
        <v>942.191329250329</v>
      </c>
      <c r="I166" s="14" t="str">
        <f aca="false">I29</f>
        <v>Fleet</v>
      </c>
      <c r="L166" s="80" t="s">
        <v>183</v>
      </c>
      <c r="M166" s="77" t="s">
        <v>125</v>
      </c>
      <c r="N166" s="81" t="s">
        <v>5</v>
      </c>
      <c r="O166" s="81" t="n">
        <v>2</v>
      </c>
      <c r="P166" s="81" t="s">
        <v>99</v>
      </c>
      <c r="Q166" s="81" t="s">
        <v>112</v>
      </c>
      <c r="R166" s="81" t="s">
        <v>16</v>
      </c>
      <c r="S166" s="81" t="s">
        <v>23</v>
      </c>
      <c r="T166" s="81" t="n">
        <v>6</v>
      </c>
      <c r="U166" s="81" t="n">
        <v>8</v>
      </c>
      <c r="V166" s="81" t="n">
        <f aca="false">IF(P166="Copy for Day 2","",U166)</f>
        <v>8</v>
      </c>
      <c r="W166" s="82" t="n">
        <v>533.7</v>
      </c>
      <c r="X166" s="83" t="n">
        <v>70</v>
      </c>
      <c r="Y166" s="84" t="n">
        <v>1276.85275</v>
      </c>
      <c r="Z166" s="74" t="n">
        <v>190</v>
      </c>
      <c r="AA166" s="74" t="n">
        <v>184.615384615385</v>
      </c>
      <c r="AB166" s="74" t="n">
        <v>217.08546372</v>
      </c>
      <c r="AC166" s="75" t="n">
        <v>591.700848335385</v>
      </c>
      <c r="AD166" s="76" t="n">
        <v>685.151901664615</v>
      </c>
      <c r="AE166" s="74" t="n">
        <v>342.575950832308</v>
      </c>
      <c r="AF166" s="0" t="s">
        <v>71</v>
      </c>
      <c r="AG166" s="0" t="str">
        <f aca="false">VLOOKUP(L166,$A$73:$I$269,9,FALSE())</f>
        <v>Fleet</v>
      </c>
      <c r="AH166" s="74" t="n">
        <f aca="false">IF(ISERROR(AG166),Y166,IF(AG166="Fleet",AC166,Y166))</f>
        <v>591.700848335385</v>
      </c>
    </row>
    <row r="167" customFormat="false" ht="12.75" hidden="false" customHeight="false" outlineLevel="0" collapsed="false">
      <c r="A167" s="0" t="str">
        <f aca="false">$B$147&amp;" "&amp;B167</f>
        <v>Depot A4 7.5T 2</v>
      </c>
      <c r="B167" s="80" t="s">
        <v>32</v>
      </c>
      <c r="C167" s="88" t="n">
        <f aca="false">IF(ISERROR(VLOOKUP(($B167&amp;" "&amp;C$72),$Q$302:$AE$375,15,FALSE())),$AK$75,VLOOKUP(($B167&amp;" "&amp;C$72),$Q$302:$AE$375,15,FALSE()))</f>
        <v>94.1657616940659</v>
      </c>
      <c r="D167" s="88" t="n">
        <f aca="false">IF(ISERROR(VLOOKUP(($B167&amp;" "&amp;D$72),$Q$302:$AE$375,15,FALSE())),$AK$75,VLOOKUP(($B167&amp;" "&amp;D$72),$Q$302:$AE$375,15,FALSE()))</f>
        <v>5.42070719406593</v>
      </c>
      <c r="E167" s="88" t="n">
        <f aca="false">IF(ISERROR(VLOOKUP(($B167&amp;" "&amp;E$72),$Q$302:$AE$375,15,FALSE())),$AK$75,VLOOKUP(($B167&amp;" "&amp;E$72),$Q$302:$AE$375,15,FALSE()))</f>
        <v>42.3699620169231</v>
      </c>
      <c r="F167" s="88" t="n">
        <f aca="false">IF(ISERROR(VLOOKUP(($B167&amp;" "&amp;F$72),$Q$302:$AE$375,15,FALSE())),$AK$75,VLOOKUP(($B167&amp;" "&amp;F$72),$Q$302:$AE$375,15,FALSE()))</f>
        <v>190.138352838352</v>
      </c>
      <c r="G167" s="88" t="n">
        <f aca="false">IF(ISERROR(VLOOKUP(($B167&amp;" "&amp;G$72),$Q$302:$AE$375,15,FALSE())),$AK$75,VLOOKUP(($B167&amp;" "&amp;G$72),$Q$302:$AE$375,15,FALSE()))</f>
        <v>73.1753460969231</v>
      </c>
      <c r="H167" s="89" t="n">
        <f aca="false">SUM(C167:G167)</f>
        <v>405.27012984033</v>
      </c>
      <c r="I167" s="14" t="str">
        <f aca="false">I30</f>
        <v>Fleet</v>
      </c>
      <c r="L167" s="80" t="s">
        <v>184</v>
      </c>
      <c r="M167" s="77" t="s">
        <v>125</v>
      </c>
      <c r="N167" s="81" t="s">
        <v>5</v>
      </c>
      <c r="O167" s="81" t="n">
        <v>2</v>
      </c>
      <c r="P167" s="81" t="s">
        <v>99</v>
      </c>
      <c r="Q167" s="81" t="s">
        <v>114</v>
      </c>
      <c r="R167" s="81" t="s">
        <v>16</v>
      </c>
      <c r="S167" s="81" t="s">
        <v>24</v>
      </c>
      <c r="T167" s="81" t="n">
        <v>7</v>
      </c>
      <c r="U167" s="81" t="n">
        <v>8</v>
      </c>
      <c r="V167" s="81" t="n">
        <f aca="false">IF(P167="Copy for Day 2","",U167)</f>
        <v>8</v>
      </c>
      <c r="W167" s="82" t="n">
        <v>793.7</v>
      </c>
      <c r="X167" s="83" t="n">
        <v>38</v>
      </c>
      <c r="Y167" s="84" t="n">
        <v>1316.21925</v>
      </c>
      <c r="Z167" s="74" t="n">
        <v>190</v>
      </c>
      <c r="AA167" s="74" t="n">
        <v>184.615384615385</v>
      </c>
      <c r="AB167" s="74" t="n">
        <v>322.84191972</v>
      </c>
      <c r="AC167" s="75" t="n">
        <v>697.457304335385</v>
      </c>
      <c r="AD167" s="76" t="n">
        <v>618.761945664615</v>
      </c>
      <c r="AE167" s="74" t="n">
        <v>309.380972832308</v>
      </c>
      <c r="AF167" s="0" t="s">
        <v>71</v>
      </c>
      <c r="AG167" s="0" t="str">
        <f aca="false">VLOOKUP(L167,$A$73:$I$269,9,FALSE())</f>
        <v>Fleet</v>
      </c>
      <c r="AH167" s="74" t="n">
        <f aca="false">IF(ISERROR(AG167),Y167,IF(AG167="Fleet",AC167,Y167))</f>
        <v>697.457304335385</v>
      </c>
    </row>
    <row r="168" customFormat="false" ht="12.75" hidden="false" customHeight="false" outlineLevel="0" collapsed="false">
      <c r="A168" s="0" t="str">
        <f aca="false">$B$147&amp;" "&amp;B168</f>
        <v>Depot A4 7.5T 3</v>
      </c>
      <c r="B168" s="80" t="s">
        <v>33</v>
      </c>
      <c r="C168" s="88" t="n">
        <f aca="false">IF(ISERROR(VLOOKUP(($B168&amp;" "&amp;C$72),$Q$302:$AE$375,15,FALSE())),$AK$75,VLOOKUP(($B168&amp;" "&amp;C$72),$Q$302:$AE$375,15,FALSE()))</f>
        <v>-114.923076923077</v>
      </c>
      <c r="D168" s="88" t="n">
        <f aca="false">IF(ISERROR(VLOOKUP(($B168&amp;" "&amp;D$72),$Q$302:$AE$375,15,FALSE())),$AK$75,VLOOKUP(($B168&amp;" "&amp;D$72),$Q$302:$AE$375,15,FALSE()))</f>
        <v>-106.45494492022</v>
      </c>
      <c r="E168" s="88" t="n">
        <f aca="false">IF(ISERROR(VLOOKUP(($B168&amp;" "&amp;E$72),$Q$302:$AE$375,15,FALSE())),$AK$75,VLOOKUP(($B168&amp;" "&amp;E$72),$Q$302:$AE$375,15,FALSE()))</f>
        <v>-100.112226437363</v>
      </c>
      <c r="F168" s="88" t="n">
        <f aca="false">IF(ISERROR(VLOOKUP(($B168&amp;" "&amp;F$72),$Q$302:$AE$375,15,FALSE())),$AK$75,VLOOKUP(($B168&amp;" "&amp;F$72),$Q$302:$AE$375,15,FALSE()))</f>
        <v>120.826393246923</v>
      </c>
      <c r="G168" s="88" t="n">
        <f aca="false">IF(ISERROR(VLOOKUP(($B168&amp;" "&amp;G$72),$Q$302:$AE$375,15,FALSE())),$AK$75,VLOOKUP(($B168&amp;" "&amp;G$72),$Q$302:$AE$375,15,FALSE()))</f>
        <v>-32.227428983077</v>
      </c>
      <c r="H168" s="89" t="n">
        <f aca="false">SUM(C168:G168)</f>
        <v>-232.891284016813</v>
      </c>
      <c r="I168" s="14" t="str">
        <f aca="false">I31</f>
        <v>Sub</v>
      </c>
      <c r="L168" s="80" t="s">
        <v>186</v>
      </c>
      <c r="M168" s="77" t="s">
        <v>125</v>
      </c>
      <c r="N168" s="81" t="s">
        <v>5</v>
      </c>
      <c r="O168" s="81" t="n">
        <v>1</v>
      </c>
      <c r="P168" s="81"/>
      <c r="Q168" s="81" t="s">
        <v>116</v>
      </c>
      <c r="R168" s="81" t="s">
        <v>16</v>
      </c>
      <c r="S168" s="81" t="s">
        <v>25</v>
      </c>
      <c r="T168" s="81" t="n">
        <v>8</v>
      </c>
      <c r="U168" s="81" t="n">
        <v>5</v>
      </c>
      <c r="V168" s="81" t="n">
        <f aca="false">IF(P168="Copy for Day 2","",U168)</f>
        <v>5</v>
      </c>
      <c r="W168" s="82" t="n">
        <v>290.6</v>
      </c>
      <c r="X168" s="83" t="n">
        <v>24</v>
      </c>
      <c r="Y168" s="84" t="n">
        <v>566.998</v>
      </c>
      <c r="Z168" s="74" t="n">
        <v>95</v>
      </c>
      <c r="AA168" s="74" t="n">
        <v>92.3076923076923</v>
      </c>
      <c r="AB168" s="74" t="n">
        <v>118.20317736</v>
      </c>
      <c r="AC168" s="75" t="n">
        <v>305.510869667692</v>
      </c>
      <c r="AD168" s="76" t="n">
        <v>261.487130332308</v>
      </c>
      <c r="AE168" s="74" t="n">
        <v>261.487130332308</v>
      </c>
      <c r="AF168" s="0" t="s">
        <v>71</v>
      </c>
      <c r="AG168" s="0" t="str">
        <f aca="false">VLOOKUP(L168,$A$73:$I$269,9,FALSE())</f>
        <v>Fleet</v>
      </c>
      <c r="AH168" s="74" t="n">
        <f aca="false">IF(ISERROR(AG168),Y168,IF(AG168="Fleet",AC168,Y168))</f>
        <v>305.510869667692</v>
      </c>
    </row>
    <row r="169" customFormat="false" ht="12.75" hidden="false" customHeight="false" outlineLevel="0" collapsed="false">
      <c r="A169" s="0" t="str">
        <f aca="false">$B$147&amp;" "&amp;B169</f>
        <v>Depot A4 7.5T 4</v>
      </c>
      <c r="B169" s="91" t="s">
        <v>34</v>
      </c>
      <c r="C169" s="92" t="n">
        <f aca="false">IF(ISERROR(VLOOKUP(($B169&amp;" "&amp;C$72),$Q$302:$AE$375,15,FALSE())),$AK$75,VLOOKUP(($B169&amp;" "&amp;C$72),$Q$302:$AE$375,15,FALSE()))</f>
        <v>-114.923076923077</v>
      </c>
      <c r="D169" s="92" t="n">
        <f aca="false">IF(ISERROR(VLOOKUP(($B169&amp;" "&amp;D$72),$Q$302:$AE$375,15,FALSE())),$AK$75,VLOOKUP(($B169&amp;" "&amp;D$72),$Q$302:$AE$375,15,FALSE()))</f>
        <v>-117.313065977363</v>
      </c>
      <c r="E169" s="92" t="n">
        <f aca="false">IF(ISERROR(VLOOKUP(($B169&amp;" "&amp;E$72),$Q$302:$AE$375,15,FALSE())),$AK$75,VLOOKUP(($B169&amp;" "&amp;E$72),$Q$302:$AE$375,15,FALSE()))</f>
        <v>-117.313065977363</v>
      </c>
      <c r="F169" s="92" t="n">
        <f aca="false">IF(ISERROR(VLOOKUP(($B169&amp;" "&amp;F$72),$Q$302:$AE$375,15,FALSE())),$AK$75,VLOOKUP(($B169&amp;" "&amp;F$72),$Q$302:$AE$375,15,FALSE()))</f>
        <v>49.5367886397802</v>
      </c>
      <c r="G169" s="92" t="n">
        <f aca="false">IF(ISERROR(VLOOKUP(($B169&amp;" "&amp;G$72),$Q$302:$AE$375,15,FALSE())),$AK$75,VLOOKUP(($B169&amp;" "&amp;G$72),$Q$302:$AE$375,15,FALSE()))</f>
        <v>-34.3327869973626</v>
      </c>
      <c r="H169" s="93" t="n">
        <f aca="false">SUM(C169:G169)</f>
        <v>-334.345207235385</v>
      </c>
      <c r="I169" s="14" t="str">
        <f aca="false">I32</f>
        <v>Sub</v>
      </c>
      <c r="L169" s="80" t="s">
        <v>188</v>
      </c>
      <c r="M169" s="77" t="s">
        <v>125</v>
      </c>
      <c r="N169" s="81" t="s">
        <v>5</v>
      </c>
      <c r="O169" s="81" t="n">
        <v>2</v>
      </c>
      <c r="P169" s="81" t="s">
        <v>99</v>
      </c>
      <c r="Q169" s="81" t="s">
        <v>118</v>
      </c>
      <c r="R169" s="81" t="s">
        <v>16</v>
      </c>
      <c r="S169" s="81" t="s">
        <v>26</v>
      </c>
      <c r="T169" s="81" t="n">
        <v>9</v>
      </c>
      <c r="U169" s="81" t="n">
        <v>3</v>
      </c>
      <c r="V169" s="81" t="n">
        <f aca="false">IF(P169="Copy for Day 2","",U169)</f>
        <v>3</v>
      </c>
      <c r="W169" s="82" t="n">
        <v>759.3</v>
      </c>
      <c r="X169" s="83" t="n">
        <v>62</v>
      </c>
      <c r="Y169" s="84" t="n">
        <v>880.984</v>
      </c>
      <c r="Z169" s="74" t="n">
        <v>190</v>
      </c>
      <c r="AA169" s="74" t="n">
        <v>184.615384615385</v>
      </c>
      <c r="AB169" s="74" t="n">
        <v>308.84952708</v>
      </c>
      <c r="AC169" s="75" t="n">
        <v>683.464911695385</v>
      </c>
      <c r="AD169" s="76" t="n">
        <v>197.519088304615</v>
      </c>
      <c r="AE169" s="74" t="n">
        <v>98.7595441523076</v>
      </c>
      <c r="AF169" s="0" t="s">
        <v>71</v>
      </c>
      <c r="AG169" s="0" t="str">
        <f aca="false">VLOOKUP(L169,$A$73:$I$269,9,FALSE())</f>
        <v>Sub</v>
      </c>
      <c r="AH169" s="74" t="n">
        <f aca="false">IF(ISERROR(AG169),Y169,IF(AG169="Fleet",AC169,Y169))</f>
        <v>880.984</v>
      </c>
    </row>
    <row r="170" customFormat="false" ht="12.75" hidden="false" customHeight="false" outlineLevel="0" collapsed="false">
      <c r="L170" s="80" t="s">
        <v>192</v>
      </c>
      <c r="M170" s="77" t="s">
        <v>125</v>
      </c>
      <c r="N170" s="81" t="s">
        <v>5</v>
      </c>
      <c r="O170" s="81" t="n">
        <v>1</v>
      </c>
      <c r="P170" s="81"/>
      <c r="Q170" s="81" t="s">
        <v>121</v>
      </c>
      <c r="R170" s="81" t="s">
        <v>17</v>
      </c>
      <c r="S170" s="81" t="s">
        <v>31</v>
      </c>
      <c r="T170" s="81" t="n">
        <v>1</v>
      </c>
      <c r="U170" s="81" t="n">
        <v>8</v>
      </c>
      <c r="V170" s="81" t="n">
        <f aca="false">IF(P170="Copy for Day 2","",U170)</f>
        <v>8</v>
      </c>
      <c r="W170" s="82" t="n">
        <v>311</v>
      </c>
      <c r="X170" s="83" t="n">
        <v>13</v>
      </c>
      <c r="Y170" s="84" t="n">
        <v>523.38525</v>
      </c>
      <c r="Z170" s="74" t="n">
        <v>38</v>
      </c>
      <c r="AA170" s="74" t="n">
        <v>76.9230769230769</v>
      </c>
      <c r="AB170" s="74" t="n">
        <v>85.8399585857143</v>
      </c>
      <c r="AC170" s="75" t="n">
        <v>200.763035508791</v>
      </c>
      <c r="AD170" s="76" t="n">
        <v>322.622214491209</v>
      </c>
      <c r="AE170" s="74" t="n">
        <v>322.622214491209</v>
      </c>
      <c r="AF170" s="0" t="s">
        <v>71</v>
      </c>
      <c r="AG170" s="0" t="str">
        <f aca="false">VLOOKUP(L170,$A$73:$I$269,9,FALSE())</f>
        <v>Fleet</v>
      </c>
      <c r="AH170" s="74" t="n">
        <f aca="false">IF(ISERROR(AG170),Y170,IF(AG170="Fleet",AC170,Y170))</f>
        <v>200.763035508791</v>
      </c>
    </row>
    <row r="171" customFormat="false" ht="12.75" hidden="false" customHeight="false" outlineLevel="0" collapsed="false">
      <c r="L171" s="80" t="s">
        <v>193</v>
      </c>
      <c r="M171" s="77" t="s">
        <v>125</v>
      </c>
      <c r="N171" s="81" t="s">
        <v>5</v>
      </c>
      <c r="O171" s="81" t="n">
        <v>1</v>
      </c>
      <c r="P171" s="81"/>
      <c r="Q171" s="81" t="s">
        <v>122</v>
      </c>
      <c r="R171" s="81" t="s">
        <v>17</v>
      </c>
      <c r="S171" s="81" t="s">
        <v>32</v>
      </c>
      <c r="T171" s="81" t="n">
        <v>2</v>
      </c>
      <c r="U171" s="81" t="n">
        <v>7</v>
      </c>
      <c r="V171" s="81" t="n">
        <f aca="false">IF(P171="Copy for Day 2","",U171)</f>
        <v>7</v>
      </c>
      <c r="W171" s="82" t="n">
        <v>321.4</v>
      </c>
      <c r="X171" s="83" t="n">
        <v>13</v>
      </c>
      <c r="Y171" s="84" t="n">
        <v>410.5425</v>
      </c>
      <c r="Z171" s="74" t="n">
        <v>38</v>
      </c>
      <c r="AA171" s="74" t="n">
        <v>76.9230769230769</v>
      </c>
      <c r="AB171" s="74" t="n">
        <v>88.7104909628571</v>
      </c>
      <c r="AC171" s="75" t="n">
        <v>203.633567885934</v>
      </c>
      <c r="AD171" s="76" t="n">
        <v>206.908932114066</v>
      </c>
      <c r="AE171" s="74" t="n">
        <v>206.908932114066</v>
      </c>
      <c r="AF171" s="0" t="s">
        <v>71</v>
      </c>
      <c r="AG171" s="0" t="str">
        <f aca="false">VLOOKUP(L171,$A$73:$I$269,9,FALSE())</f>
        <v>Fleet</v>
      </c>
      <c r="AH171" s="74" t="n">
        <f aca="false">IF(ISERROR(AG171),Y171,IF(AG171="Fleet",AC171,Y171))</f>
        <v>203.633567885934</v>
      </c>
    </row>
    <row r="172" customFormat="false" ht="12.75" hidden="false" customHeight="false" outlineLevel="0" collapsed="false">
      <c r="B172" s="85" t="s">
        <v>195</v>
      </c>
      <c r="C172" s="86" t="s">
        <v>5</v>
      </c>
      <c r="D172" s="86" t="s">
        <v>6</v>
      </c>
      <c r="E172" s="86" t="s">
        <v>7</v>
      </c>
      <c r="F172" s="86" t="s">
        <v>8</v>
      </c>
      <c r="G172" s="86" t="s">
        <v>9</v>
      </c>
      <c r="H172" s="85" t="s">
        <v>79</v>
      </c>
      <c r="L172" s="80" t="s">
        <v>194</v>
      </c>
      <c r="M172" s="77" t="s">
        <v>125</v>
      </c>
      <c r="N172" s="81" t="s">
        <v>5</v>
      </c>
      <c r="O172" s="81" t="n">
        <v>1</v>
      </c>
      <c r="P172" s="81"/>
      <c r="Q172" s="81" t="s">
        <v>196</v>
      </c>
      <c r="R172" s="81" t="s">
        <v>17</v>
      </c>
      <c r="S172" s="81" t="s">
        <v>33</v>
      </c>
      <c r="T172" s="81" t="n">
        <v>3</v>
      </c>
      <c r="U172" s="81" t="n">
        <v>5</v>
      </c>
      <c r="V172" s="81" t="n">
        <f aca="false">IF(P172="Copy for Day 2","",U172)</f>
        <v>5</v>
      </c>
      <c r="W172" s="82" t="n">
        <v>248.1</v>
      </c>
      <c r="X172" s="83" t="n">
        <v>9</v>
      </c>
      <c r="Y172" s="84" t="n">
        <v>316.10375</v>
      </c>
      <c r="Z172" s="74" t="n">
        <v>38</v>
      </c>
      <c r="AA172" s="74" t="n">
        <v>76.9230769230769</v>
      </c>
      <c r="AB172" s="74" t="n">
        <v>68.4787579585714</v>
      </c>
      <c r="AC172" s="75" t="n">
        <v>183.401834881648</v>
      </c>
      <c r="AD172" s="76" t="n">
        <v>132.701915118352</v>
      </c>
      <c r="AE172" s="74" t="n">
        <v>132.701915118352</v>
      </c>
      <c r="AF172" s="0" t="s">
        <v>71</v>
      </c>
      <c r="AG172" s="0" t="str">
        <f aca="false">VLOOKUP(L172,$A$73:$I$269,9,FALSE())</f>
        <v>Sub</v>
      </c>
      <c r="AH172" s="74" t="n">
        <f aca="false">IF(ISERROR(AG172),Y172,IF(AG172="Fleet",AC172,Y172))</f>
        <v>316.10375</v>
      </c>
    </row>
    <row r="173" customFormat="false" ht="12.75" hidden="false" customHeight="false" outlineLevel="0" collapsed="false">
      <c r="A173" s="0" t="str">
        <f aca="false">$B$172&amp;" "&amp;B173</f>
        <v>Depot B1 18T 1</v>
      </c>
      <c r="B173" s="80" t="s">
        <v>12</v>
      </c>
      <c r="C173" s="88" t="n">
        <f aca="false">IF(ISERROR(VLOOKUP(($B173&amp;" "&amp;C$72),$Q$376:$AE$411,15,FALSE())),$AK$74,VLOOKUP(($B173&amp;" "&amp;C$72),$Q$376:$AE$411,15,FALSE()))</f>
        <v>-141.615384615385</v>
      </c>
      <c r="D173" s="88" t="n">
        <f aca="false">IF(ISERROR(VLOOKUP(($B173&amp;" "&amp;D$72),$Q$376:$AE$411,15,FALSE())),$AK$74,VLOOKUP(($B173&amp;" "&amp;D$72),$Q$376:$AE$411,15,FALSE()))</f>
        <v>96.8720998346154</v>
      </c>
      <c r="E173" s="88" t="n">
        <f aca="false">IF(ISERROR(VLOOKUP(($B173&amp;" "&amp;E$72),$Q$376:$AE$411,15,FALSE())),$AK$74,VLOOKUP(($B173&amp;" "&amp;E$72),$Q$376:$AE$411,15,FALSE()))</f>
        <v>124.762862809161</v>
      </c>
      <c r="F173" s="88" t="n">
        <f aca="false">IF(ISERROR(VLOOKUP(($B173&amp;" "&amp;F$72),$Q$376:$AE$411,15,FALSE())),$AK$74,VLOOKUP(($B173&amp;" "&amp;F$72),$Q$376:$AE$411,15,FALSE()))</f>
        <v>124.762862809161</v>
      </c>
      <c r="G173" s="88" t="n">
        <f aca="false">IF(ISERROR(VLOOKUP(($B173&amp;" "&amp;G$72),$Q$376:$AE$411,15,FALSE())),$AK$74,VLOOKUP(($B173&amp;" "&amp;G$72),$Q$376:$AE$411,15,FALSE()))</f>
        <v>383.181662984615</v>
      </c>
      <c r="H173" s="89" t="n">
        <f aca="false">SUM(C173:G173)</f>
        <v>587.964103822168</v>
      </c>
      <c r="I173" s="94" t="str">
        <f aca="false">I37</f>
        <v>Fleet</v>
      </c>
      <c r="L173" s="80" t="s">
        <v>197</v>
      </c>
      <c r="M173" s="77" t="s">
        <v>125</v>
      </c>
      <c r="N173" s="81" t="s">
        <v>5</v>
      </c>
      <c r="O173" s="81" t="n">
        <v>2</v>
      </c>
      <c r="P173" s="81" t="s">
        <v>99</v>
      </c>
      <c r="Q173" s="81" t="s">
        <v>198</v>
      </c>
      <c r="R173" s="81" t="s">
        <v>17</v>
      </c>
      <c r="S173" s="81" t="s">
        <v>34</v>
      </c>
      <c r="T173" s="81" t="n">
        <v>4</v>
      </c>
      <c r="U173" s="81" t="n">
        <v>8</v>
      </c>
      <c r="V173" s="81" t="n">
        <f aca="false">IF(P173="Copy for Day 2","",U173)</f>
        <v>8</v>
      </c>
      <c r="W173" s="82" t="n">
        <v>688.5</v>
      </c>
      <c r="X173" s="83" t="n">
        <v>10</v>
      </c>
      <c r="Y173" s="84" t="n">
        <v>398.44875</v>
      </c>
      <c r="Z173" s="74" t="n">
        <v>76</v>
      </c>
      <c r="AA173" s="74" t="n">
        <v>153.846153846154</v>
      </c>
      <c r="AB173" s="74" t="n">
        <v>190.034763621429</v>
      </c>
      <c r="AC173" s="75" t="n">
        <v>419.880917467582</v>
      </c>
      <c r="AD173" s="76" t="n">
        <v>-21.4321674675824</v>
      </c>
      <c r="AE173" s="74" t="n">
        <v>-10.7160837337912</v>
      </c>
      <c r="AF173" s="0" t="s">
        <v>89</v>
      </c>
      <c r="AG173" s="0" t="str">
        <f aca="false">VLOOKUP(L173,$A$73:$I$269,9,FALSE())</f>
        <v>Sub</v>
      </c>
      <c r="AH173" s="74" t="n">
        <f aca="false">IF(ISERROR(AG173),Y173,IF(AG173="Fleet",AC173,Y173))</f>
        <v>398.44875</v>
      </c>
    </row>
    <row r="174" customFormat="false" ht="12.75" hidden="false" customHeight="false" outlineLevel="0" collapsed="false">
      <c r="A174" s="0" t="str">
        <f aca="false">$B$172&amp;" "&amp;B174</f>
        <v>Depot B1 18T 2</v>
      </c>
      <c r="B174" s="80" t="s">
        <v>13</v>
      </c>
      <c r="C174" s="88" t="n">
        <f aca="false">IF(ISERROR(VLOOKUP(($B174&amp;" "&amp;C$72),$Q$376:$AE$411,15,FALSE())),$AK$74,VLOOKUP(($B174&amp;" "&amp;C$72),$Q$376:$AE$411,15,FALSE()))</f>
        <v>-141.615384615385</v>
      </c>
      <c r="D174" s="88" t="n">
        <f aca="false">IF(ISERROR(VLOOKUP(($B174&amp;" "&amp;D$72),$Q$376:$AE$411,15,FALSE())),$AK$74,VLOOKUP(($B174&amp;" "&amp;D$72),$Q$376:$AE$411,15,FALSE()))</f>
        <v>-141.615384615385</v>
      </c>
      <c r="E174" s="88" t="n">
        <f aca="false">IF(ISERROR(VLOOKUP(($B174&amp;" "&amp;E$72),$Q$376:$AE$411,15,FALSE())),$AK$74,VLOOKUP(($B174&amp;" "&amp;E$72),$Q$376:$AE$411,15,FALSE()))</f>
        <v>96.8720998346154</v>
      </c>
      <c r="F174" s="88" t="n">
        <f aca="false">IF(ISERROR(VLOOKUP(($B174&amp;" "&amp;F$72),$Q$376:$AE$411,15,FALSE())),$AK$74,VLOOKUP(($B174&amp;" "&amp;F$72),$Q$376:$AE$411,15,FALSE()))</f>
        <v>-141.615384615385</v>
      </c>
      <c r="G174" s="88" t="n">
        <f aca="false">IF(ISERROR(VLOOKUP(($B174&amp;" "&amp;G$72),$Q$376:$AE$411,15,FALSE())),$AK$74,VLOOKUP(($B174&amp;" "&amp;G$72),$Q$376:$AE$411,15,FALSE()))</f>
        <v>235.007522846434</v>
      </c>
      <c r="H174" s="89" t="n">
        <f aca="false">SUM(C174:G174)</f>
        <v>-92.9665311651049</v>
      </c>
      <c r="I174" s="94" t="str">
        <f aca="false">I38</f>
        <v>Sub</v>
      </c>
      <c r="L174" s="80" t="s">
        <v>199</v>
      </c>
      <c r="M174" s="77" t="s">
        <v>125</v>
      </c>
      <c r="N174" s="81" t="s">
        <v>123</v>
      </c>
      <c r="O174" s="81" t="n">
        <v>2</v>
      </c>
      <c r="P174" s="81" t="s">
        <v>73</v>
      </c>
      <c r="Q174" s="81" t="s">
        <v>200</v>
      </c>
      <c r="R174" s="81" t="s">
        <v>17</v>
      </c>
      <c r="S174" s="81" t="s">
        <v>101</v>
      </c>
      <c r="T174" s="81" t="n">
        <v>5</v>
      </c>
      <c r="U174" s="81"/>
      <c r="V174" s="81" t="str">
        <f aca="false">IF(P174="Copy for Day 2","",U174)</f>
        <v/>
      </c>
      <c r="W174" s="82" t="n">
        <v>538.5</v>
      </c>
      <c r="X174" s="83" t="n">
        <v>5</v>
      </c>
      <c r="Y174" s="84" t="n">
        <v>261.9775</v>
      </c>
      <c r="Z174" s="74" t="n">
        <v>76</v>
      </c>
      <c r="AA174" s="74" t="n">
        <v>153.846153846154</v>
      </c>
      <c r="AB174" s="74" t="n">
        <v>148.632854335714</v>
      </c>
      <c r="AC174" s="75" t="n">
        <v>378.479008181868</v>
      </c>
      <c r="AD174" s="76" t="n">
        <v>-116.501508181868</v>
      </c>
      <c r="AE174" s="74" t="n">
        <v>-58.2507540909341</v>
      </c>
      <c r="AF174" s="0" t="s">
        <v>89</v>
      </c>
      <c r="AG174" s="0" t="e">
        <f aca="false">VLOOKUP(L174,$A$73:$I$269,9,FALSE())</f>
        <v>#N/A</v>
      </c>
      <c r="AH174" s="74" t="n">
        <f aca="false">IF(ISERROR(AG174),Y174,IF(AG174="Fleet",AC174,Y174))</f>
        <v>261.9775</v>
      </c>
    </row>
    <row r="175" customFormat="false" ht="12.75" hidden="false" customHeight="false" outlineLevel="0" collapsed="false">
      <c r="A175" s="0" t="str">
        <f aca="false">$B$172&amp;" "&amp;B175</f>
        <v>Depot B1 18T 3</v>
      </c>
      <c r="B175" s="80" t="s">
        <v>15</v>
      </c>
      <c r="C175" s="88" t="n">
        <f aca="false">IF(ISERROR(VLOOKUP(($B175&amp;" "&amp;C$72),$Q$376:$AE$411,15,FALSE())),$AK$74,VLOOKUP(($B175&amp;" "&amp;C$72),$Q$376:$AE$411,15,FALSE()))</f>
        <v>-141.615384615385</v>
      </c>
      <c r="D175" s="88" t="n">
        <f aca="false">IF(ISERROR(VLOOKUP(($B175&amp;" "&amp;D$72),$Q$376:$AE$411,15,FALSE())),$AK$74,VLOOKUP(($B175&amp;" "&amp;D$72),$Q$376:$AE$411,15,FALSE()))</f>
        <v>-141.615384615385</v>
      </c>
      <c r="E175" s="88" t="n">
        <f aca="false">IF(ISERROR(VLOOKUP(($B175&amp;" "&amp;E$72),$Q$376:$AE$411,15,FALSE())),$AK$74,VLOOKUP(($B175&amp;" "&amp;E$72),$Q$376:$AE$411,15,FALSE()))</f>
        <v>-141.615384615385</v>
      </c>
      <c r="F175" s="88" t="n">
        <f aca="false">IF(ISERROR(VLOOKUP(($B175&amp;" "&amp;F$72),$Q$376:$AE$411,15,FALSE())),$AK$74,VLOOKUP(($B175&amp;" "&amp;F$72),$Q$376:$AE$411,15,FALSE()))</f>
        <v>-141.615384615385</v>
      </c>
      <c r="G175" s="88" t="n">
        <f aca="false">IF(ISERROR(VLOOKUP(($B175&amp;" "&amp;G$72),$Q$376:$AE$411,15,FALSE())),$AK$74,VLOOKUP(($B175&amp;" "&amp;G$72),$Q$376:$AE$411,15,FALSE()))</f>
        <v>176.765641357343</v>
      </c>
      <c r="H175" s="89" t="n">
        <f aca="false">SUM(C175:G175)</f>
        <v>-389.695897104196</v>
      </c>
      <c r="I175" s="94" t="str">
        <f aca="false">I39</f>
        <v>Sub</v>
      </c>
      <c r="L175" s="80" t="s">
        <v>173</v>
      </c>
      <c r="M175" s="77" t="s">
        <v>125</v>
      </c>
      <c r="N175" s="81" t="s">
        <v>8</v>
      </c>
      <c r="O175" s="81" t="n">
        <v>1</v>
      </c>
      <c r="P175" s="81"/>
      <c r="Q175" s="81" t="s">
        <v>127</v>
      </c>
      <c r="R175" s="81" t="s">
        <v>14</v>
      </c>
      <c r="S175" s="81" t="s">
        <v>12</v>
      </c>
      <c r="T175" s="81" t="n">
        <v>1</v>
      </c>
      <c r="U175" s="81" t="n">
        <v>3</v>
      </c>
      <c r="V175" s="81" t="n">
        <f aca="false">IF(P175="Copy for Day 2","",U175)</f>
        <v>3</v>
      </c>
      <c r="W175" s="82" t="n">
        <v>340.7</v>
      </c>
      <c r="X175" s="83" t="n">
        <v>17</v>
      </c>
      <c r="Y175" s="84" t="n">
        <v>515.699</v>
      </c>
      <c r="Z175" s="74" t="n">
        <v>57</v>
      </c>
      <c r="AA175" s="74" t="n">
        <v>84.6153846153846</v>
      </c>
      <c r="AB175" s="74" t="n">
        <v>119.684137521818</v>
      </c>
      <c r="AC175" s="75" t="n">
        <v>261.299522137203</v>
      </c>
      <c r="AD175" s="76" t="n">
        <v>254.399477862797</v>
      </c>
      <c r="AE175" s="74" t="n">
        <v>254.399477862797</v>
      </c>
      <c r="AF175" s="0" t="s">
        <v>71</v>
      </c>
      <c r="AG175" s="0" t="str">
        <f aca="false">VLOOKUP(L175,$A$73:$I$269,9,FALSE())</f>
        <v>Fleet</v>
      </c>
      <c r="AH175" s="74" t="n">
        <f aca="false">IF(ISERROR(AG175),Y175,IF(AG175="Fleet",AC175,Y175))</f>
        <v>261.299522137203</v>
      </c>
    </row>
    <row r="176" customFormat="false" ht="12.75" hidden="false" customHeight="false" outlineLevel="0" collapsed="false">
      <c r="B176" s="80"/>
      <c r="C176" s="88"/>
      <c r="D176" s="88"/>
      <c r="E176" s="88"/>
      <c r="F176" s="88"/>
      <c r="G176" s="88"/>
      <c r="H176" s="80"/>
      <c r="I176" s="94"/>
      <c r="L176" s="80" t="s">
        <v>177</v>
      </c>
      <c r="M176" s="77" t="s">
        <v>125</v>
      </c>
      <c r="N176" s="81" t="s">
        <v>8</v>
      </c>
      <c r="O176" s="81" t="n">
        <v>1</v>
      </c>
      <c r="P176" s="81"/>
      <c r="Q176" s="81" t="s">
        <v>129</v>
      </c>
      <c r="R176" s="81" t="s">
        <v>16</v>
      </c>
      <c r="S176" s="81" t="s">
        <v>18</v>
      </c>
      <c r="T176" s="81" t="n">
        <v>1</v>
      </c>
      <c r="U176" s="81" t="n">
        <v>6</v>
      </c>
      <c r="V176" s="81" t="n">
        <f aca="false">IF(P176="Copy for Day 2","",U176)</f>
        <v>6</v>
      </c>
      <c r="W176" s="82" t="n">
        <v>386.8</v>
      </c>
      <c r="X176" s="83" t="n">
        <v>29</v>
      </c>
      <c r="Y176" s="84" t="n">
        <v>679.30325</v>
      </c>
      <c r="Z176" s="74" t="n">
        <v>95</v>
      </c>
      <c r="AA176" s="74" t="n">
        <v>92.3076923076923</v>
      </c>
      <c r="AB176" s="74" t="n">
        <v>157.33306608</v>
      </c>
      <c r="AC176" s="75" t="n">
        <v>344.640758387692</v>
      </c>
      <c r="AD176" s="76" t="n">
        <v>334.662491612308</v>
      </c>
      <c r="AE176" s="74" t="n">
        <v>334.662491612308</v>
      </c>
      <c r="AF176" s="0" t="s">
        <v>71</v>
      </c>
      <c r="AG176" s="0" t="str">
        <f aca="false">VLOOKUP(L176,$A$73:$I$269,9,FALSE())</f>
        <v>Fleet</v>
      </c>
      <c r="AH176" s="74" t="n">
        <f aca="false">IF(ISERROR(AG176),Y176,IF(AG176="Fleet",AC176,Y176))</f>
        <v>344.640758387692</v>
      </c>
    </row>
    <row r="177" customFormat="false" ht="12.75" hidden="false" customHeight="false" outlineLevel="0" collapsed="false">
      <c r="A177" s="0" t="str">
        <f aca="false">$B$172&amp;" "&amp;B177</f>
        <v>Depot B1 40FT 1</v>
      </c>
      <c r="B177" s="80" t="s">
        <v>18</v>
      </c>
      <c r="C177" s="88" t="n">
        <f aca="false">IF(ISERROR(VLOOKUP(($B177&amp;" "&amp;C$72),$Q$376:$AE$411,15,FALSE())),$AK$73,VLOOKUP(($B177&amp;" "&amp;C$72),$Q$376:$AE$411,15,FALSE()))</f>
        <v>209.776312732308</v>
      </c>
      <c r="D177" s="88" t="n">
        <f aca="false">IF(ISERROR(VLOOKUP(($B177&amp;" "&amp;D$72),$Q$376:$AE$411,15,FALSE())),$AK$73,VLOOKUP(($B177&amp;" "&amp;D$72),$Q$376:$AE$411,15,FALSE()))</f>
        <v>249.626035172308</v>
      </c>
      <c r="E177" s="88" t="n">
        <f aca="false">IF(ISERROR(VLOOKUP(($B177&amp;" "&amp;E$72),$Q$376:$AE$411,15,FALSE())),$AK$73,VLOOKUP(($B177&amp;" "&amp;E$72),$Q$376:$AE$411,15,FALSE()))</f>
        <v>295.662613172308</v>
      </c>
      <c r="F177" s="88" t="n">
        <f aca="false">IF(ISERROR(VLOOKUP(($B177&amp;" "&amp;F$72),$Q$376:$AE$411,15,FALSE())),$AK$73,VLOOKUP(($B177&amp;" "&amp;F$72),$Q$376:$AE$411,15,FALSE()))</f>
        <v>216.562182032308</v>
      </c>
      <c r="G177" s="88" t="n">
        <f aca="false">IF(ISERROR(VLOOKUP(($B177&amp;" "&amp;G$72),$Q$376:$AE$411,15,FALSE())),$AK$73,VLOOKUP(($B177&amp;" "&amp;G$72),$Q$376:$AE$411,15,FALSE()))</f>
        <v>294.613883012308</v>
      </c>
      <c r="H177" s="89" t="n">
        <f aca="false">SUM(C177:G177)</f>
        <v>1266.24102612154</v>
      </c>
      <c r="I177" s="94" t="str">
        <f aca="false">I41</f>
        <v>Fleet</v>
      </c>
      <c r="L177" s="80" t="s">
        <v>179</v>
      </c>
      <c r="M177" s="77" t="s">
        <v>125</v>
      </c>
      <c r="N177" s="81" t="s">
        <v>8</v>
      </c>
      <c r="O177" s="81" t="n">
        <v>1</v>
      </c>
      <c r="P177" s="81"/>
      <c r="Q177" s="81" t="s">
        <v>130</v>
      </c>
      <c r="R177" s="81" t="s">
        <v>16</v>
      </c>
      <c r="S177" s="81" t="s">
        <v>19</v>
      </c>
      <c r="T177" s="81" t="n">
        <v>2</v>
      </c>
      <c r="U177" s="81" t="n">
        <v>4</v>
      </c>
      <c r="V177" s="81" t="n">
        <f aca="false">IF(P177="Copy for Day 2","",U177)</f>
        <v>4</v>
      </c>
      <c r="W177" s="82" t="n">
        <v>221.8</v>
      </c>
      <c r="X177" s="83" t="n">
        <v>49</v>
      </c>
      <c r="Y177" s="84" t="n">
        <v>568.62125</v>
      </c>
      <c r="Z177" s="74" t="n">
        <v>95</v>
      </c>
      <c r="AA177" s="74" t="n">
        <v>92.3076923076923</v>
      </c>
      <c r="AB177" s="74" t="n">
        <v>90.21839208</v>
      </c>
      <c r="AC177" s="75" t="n">
        <v>277.526084387692</v>
      </c>
      <c r="AD177" s="76" t="n">
        <v>291.095165612308</v>
      </c>
      <c r="AE177" s="74" t="n">
        <v>291.095165612308</v>
      </c>
      <c r="AF177" s="0" t="s">
        <v>71</v>
      </c>
      <c r="AG177" s="0" t="str">
        <f aca="false">VLOOKUP(L177,$A$73:$I$269,9,FALSE())</f>
        <v>Fleet</v>
      </c>
      <c r="AH177" s="74" t="n">
        <f aca="false">IF(ISERROR(AG177),Y177,IF(AG177="Fleet",AC177,Y177))</f>
        <v>277.526084387692</v>
      </c>
    </row>
    <row r="178" customFormat="false" ht="12.75" hidden="false" customHeight="false" outlineLevel="0" collapsed="false">
      <c r="A178" s="0" t="str">
        <f aca="false">$B$172&amp;" "&amp;B178</f>
        <v>Depot B1 40FT 2</v>
      </c>
      <c r="B178" s="80" t="s">
        <v>19</v>
      </c>
      <c r="C178" s="88" t="n">
        <f aca="false">IF(ISERROR(VLOOKUP(($B178&amp;" "&amp;C$72),$Q$376:$AE$411,15,FALSE())),$AK$73,VLOOKUP(($B178&amp;" "&amp;C$72),$Q$376:$AE$411,15,FALSE()))</f>
        <v>124.753953852308</v>
      </c>
      <c r="D178" s="88" t="n">
        <f aca="false">IF(ISERROR(VLOOKUP(($B178&amp;" "&amp;D$72),$Q$376:$AE$411,15,FALSE())),$AK$73,VLOOKUP(($B178&amp;" "&amp;D$72),$Q$376:$AE$411,15,FALSE()))</f>
        <v>73.6267638523077</v>
      </c>
      <c r="E178" s="88" t="n">
        <f aca="false">IF(ISERROR(VLOOKUP(($B178&amp;" "&amp;E$72),$Q$376:$AE$411,15,FALSE())),$AK$73,VLOOKUP(($B178&amp;" "&amp;E$72),$Q$376:$AE$411,15,FALSE()))</f>
        <v>84.0261105123077</v>
      </c>
      <c r="F178" s="88" t="n">
        <f aca="false">IF(ISERROR(VLOOKUP(($B178&amp;" "&amp;F$72),$Q$376:$AE$411,15,FALSE())),$AK$73,VLOOKUP(($B178&amp;" "&amp;F$72),$Q$376:$AE$411,15,FALSE()))</f>
        <v>84.0261105123077</v>
      </c>
      <c r="G178" s="88" t="n">
        <f aca="false">IF(ISERROR(VLOOKUP(($B178&amp;" "&amp;G$72),$Q$376:$AE$411,15,FALSE())),$AK$73,VLOOKUP(($B178&amp;" "&amp;G$72),$Q$376:$AE$411,15,FALSE()))</f>
        <v>216.562182032308</v>
      </c>
      <c r="H178" s="89" t="n">
        <f aca="false">SUM(C178:G178)</f>
        <v>582.995120761538</v>
      </c>
      <c r="I178" s="94" t="str">
        <f aca="false">I42</f>
        <v>Fleet</v>
      </c>
      <c r="L178" s="80" t="s">
        <v>180</v>
      </c>
      <c r="M178" s="77" t="s">
        <v>125</v>
      </c>
      <c r="N178" s="81" t="s">
        <v>8</v>
      </c>
      <c r="O178" s="81" t="n">
        <v>1</v>
      </c>
      <c r="P178" s="81"/>
      <c r="Q178" s="81" t="s">
        <v>131</v>
      </c>
      <c r="R178" s="81" t="s">
        <v>16</v>
      </c>
      <c r="S178" s="81" t="s">
        <v>20</v>
      </c>
      <c r="T178" s="81" t="n">
        <v>3</v>
      </c>
      <c r="U178" s="81" t="n">
        <v>5</v>
      </c>
      <c r="V178" s="81" t="n">
        <f aca="false">IF(P178="Copy for Day 2","",U178)</f>
        <v>5</v>
      </c>
      <c r="W178" s="82" t="n">
        <v>306.7</v>
      </c>
      <c r="X178" s="83" t="n">
        <v>26</v>
      </c>
      <c r="Y178" s="84" t="n">
        <v>540.252</v>
      </c>
      <c r="Z178" s="74" t="n">
        <v>95</v>
      </c>
      <c r="AA178" s="74" t="n">
        <v>92.3076923076923</v>
      </c>
      <c r="AB178" s="74" t="n">
        <v>124.75194252</v>
      </c>
      <c r="AC178" s="75" t="n">
        <v>312.059634827692</v>
      </c>
      <c r="AD178" s="76" t="n">
        <v>228.192365172308</v>
      </c>
      <c r="AE178" s="74" t="n">
        <v>228.192365172308</v>
      </c>
      <c r="AF178" s="0" t="s">
        <v>71</v>
      </c>
      <c r="AG178" s="0" t="str">
        <f aca="false">VLOOKUP(L178,$A$73:$I$269,9,FALSE())</f>
        <v>Fleet</v>
      </c>
      <c r="AH178" s="74" t="n">
        <f aca="false">IF(ISERROR(AG178),Y178,IF(AG178="Fleet",AC178,Y178))</f>
        <v>312.059634827692</v>
      </c>
    </row>
    <row r="179" customFormat="false" ht="12.75" hidden="false" customHeight="false" outlineLevel="0" collapsed="false">
      <c r="A179" s="0" t="str">
        <f aca="false">$B$172&amp;" "&amp;B179</f>
        <v>Depot B1 40FT 3</v>
      </c>
      <c r="B179" s="80" t="s">
        <v>20</v>
      </c>
      <c r="C179" s="88" t="n">
        <f aca="false">IF(ISERROR(VLOOKUP(($B179&amp;" "&amp;C$72),$Q$376:$AE$411,15,FALSE())),$AK$73,VLOOKUP(($B179&amp;" "&amp;C$72),$Q$376:$AE$411,15,FALSE()))</f>
        <v>73.6267638523077</v>
      </c>
      <c r="D179" s="88" t="n">
        <f aca="false">IF(ISERROR(VLOOKUP(($B179&amp;" "&amp;D$72),$Q$376:$AE$411,15,FALSE())),$AK$73,VLOOKUP(($B179&amp;" "&amp;D$72),$Q$376:$AE$411,15,FALSE()))</f>
        <v>61.4539015723077</v>
      </c>
      <c r="E179" s="88" t="n">
        <f aca="false">IF(ISERROR(VLOOKUP(($B179&amp;" "&amp;E$72),$Q$376:$AE$411,15,FALSE())),$AK$73,VLOOKUP(($B179&amp;" "&amp;E$72),$Q$376:$AE$411,15,FALSE()))</f>
        <v>19.9834050523077</v>
      </c>
      <c r="F179" s="88" t="n">
        <f aca="false">IF(ISERROR(VLOOKUP(($B179&amp;" "&amp;F$72),$Q$376:$AE$411,15,FALSE())),$AK$73,VLOOKUP(($B179&amp;" "&amp;F$72),$Q$376:$AE$411,15,FALSE()))</f>
        <v>72.7915680523076</v>
      </c>
      <c r="G179" s="88" t="n">
        <f aca="false">IF(ISERROR(VLOOKUP(($B179&amp;" "&amp;G$72),$Q$376:$AE$411,15,FALSE())),$AK$73,VLOOKUP(($B179&amp;" "&amp;G$72),$Q$376:$AE$411,15,FALSE()))</f>
        <v>116.357863492308</v>
      </c>
      <c r="H179" s="89" t="n">
        <f aca="false">SUM(C179:G179)</f>
        <v>344.213502021538</v>
      </c>
      <c r="I179" s="94" t="str">
        <f aca="false">I43</f>
        <v>Fleet</v>
      </c>
      <c r="L179" s="80" t="s">
        <v>181</v>
      </c>
      <c r="M179" s="77" t="s">
        <v>125</v>
      </c>
      <c r="N179" s="81" t="s">
        <v>8</v>
      </c>
      <c r="O179" s="81" t="n">
        <v>1</v>
      </c>
      <c r="P179" s="81"/>
      <c r="Q179" s="81" t="s">
        <v>132</v>
      </c>
      <c r="R179" s="81" t="s">
        <v>16</v>
      </c>
      <c r="S179" s="81" t="s">
        <v>21</v>
      </c>
      <c r="T179" s="81" t="n">
        <v>4</v>
      </c>
      <c r="U179" s="81" t="n">
        <v>5</v>
      </c>
      <c r="V179" s="81" t="n">
        <f aca="false">IF(P179="Copy for Day 2","",U179)</f>
        <v>5</v>
      </c>
      <c r="W179" s="82" t="n">
        <v>267.8</v>
      </c>
      <c r="X179" s="83" t="n">
        <v>25</v>
      </c>
      <c r="Y179" s="84" t="n">
        <v>501.1005</v>
      </c>
      <c r="Z179" s="74" t="n">
        <v>95</v>
      </c>
      <c r="AA179" s="74" t="n">
        <v>92.3076923076923</v>
      </c>
      <c r="AB179" s="74" t="n">
        <v>108.92914968</v>
      </c>
      <c r="AC179" s="75" t="n">
        <v>296.236841987692</v>
      </c>
      <c r="AD179" s="76" t="n">
        <v>204.863658012308</v>
      </c>
      <c r="AE179" s="74" t="n">
        <v>204.863658012308</v>
      </c>
      <c r="AF179" s="0" t="s">
        <v>71</v>
      </c>
      <c r="AG179" s="0" t="str">
        <f aca="false">VLOOKUP(L179,$A$73:$I$269,9,FALSE())</f>
        <v>Fleet</v>
      </c>
      <c r="AH179" s="74" t="n">
        <f aca="false">IF(ISERROR(AG179),Y179,IF(AG179="Fleet",AC179,Y179))</f>
        <v>296.236841987692</v>
      </c>
    </row>
    <row r="180" customFormat="false" ht="12.75" hidden="false" customHeight="false" outlineLevel="0" collapsed="false">
      <c r="A180" s="0" t="str">
        <f aca="false">$B$172&amp;" "&amp;B180</f>
        <v>Depot B1 40FT 4</v>
      </c>
      <c r="B180" s="80" t="s">
        <v>21</v>
      </c>
      <c r="C180" s="88" t="n">
        <f aca="false">IF(ISERROR(VLOOKUP(($B180&amp;" "&amp;C$72),$Q$376:$AE$411,15,FALSE())),$AK$73,VLOOKUP(($B180&amp;" "&amp;C$72),$Q$376:$AE$411,15,FALSE()))</f>
        <v>61.4539015723077</v>
      </c>
      <c r="D180" s="88" t="n">
        <f aca="false">IF(ISERROR(VLOOKUP(($B180&amp;" "&amp;D$72),$Q$376:$AE$411,15,FALSE())),$AK$73,VLOOKUP(($B180&amp;" "&amp;D$72),$Q$376:$AE$411,15,FALSE()))</f>
        <v>-187.307692307692</v>
      </c>
      <c r="E180" s="88" t="n">
        <f aca="false">IF(ISERROR(VLOOKUP(($B180&amp;" "&amp;E$72),$Q$376:$AE$411,15,FALSE())),$AK$73,VLOOKUP(($B180&amp;" "&amp;E$72),$Q$376:$AE$411,15,FALSE()))</f>
        <v>4.69225989230762</v>
      </c>
      <c r="F180" s="88" t="n">
        <f aca="false">IF(ISERROR(VLOOKUP(($B180&amp;" "&amp;F$72),$Q$376:$AE$411,15,FALSE())),$AK$73,VLOOKUP(($B180&amp;" "&amp;F$72),$Q$376:$AE$411,15,FALSE()))</f>
        <v>4.69225989230762</v>
      </c>
      <c r="G180" s="88" t="n">
        <f aca="false">IF(ISERROR(VLOOKUP(($B180&amp;" "&amp;G$72),$Q$376:$AE$411,15,FALSE())),$AK$73,VLOOKUP(($B180&amp;" "&amp;G$72),$Q$376:$AE$411,15,FALSE()))</f>
        <v>12.0221144923077</v>
      </c>
      <c r="H180" s="89" t="n">
        <f aca="false">SUM(C180:G180)</f>
        <v>-104.447156458462</v>
      </c>
      <c r="I180" s="94" t="str">
        <f aca="false">I44</f>
        <v>Fleet</v>
      </c>
      <c r="L180" s="80" t="s">
        <v>182</v>
      </c>
      <c r="M180" s="77" t="s">
        <v>125</v>
      </c>
      <c r="N180" s="81" t="s">
        <v>8</v>
      </c>
      <c r="O180" s="81" t="n">
        <v>1</v>
      </c>
      <c r="P180" s="81"/>
      <c r="Q180" s="81" t="s">
        <v>133</v>
      </c>
      <c r="R180" s="81" t="s">
        <v>16</v>
      </c>
      <c r="S180" s="81" t="s">
        <v>22</v>
      </c>
      <c r="T180" s="81" t="n">
        <v>5</v>
      </c>
      <c r="U180" s="81" t="n">
        <v>8</v>
      </c>
      <c r="V180" s="81" t="n">
        <f aca="false">IF(P180="Copy for Day 2","",U180)</f>
        <v>8</v>
      </c>
      <c r="W180" s="82" t="n">
        <v>319.1</v>
      </c>
      <c r="X180" s="83" t="n">
        <v>36</v>
      </c>
      <c r="Y180" s="84" t="n">
        <v>442.35175</v>
      </c>
      <c r="Z180" s="74" t="n">
        <v>95</v>
      </c>
      <c r="AA180" s="74" t="n">
        <v>92.3076923076923</v>
      </c>
      <c r="AB180" s="74" t="n">
        <v>129.79571196</v>
      </c>
      <c r="AC180" s="75" t="n">
        <v>317.103404267692</v>
      </c>
      <c r="AD180" s="76" t="n">
        <v>125.248345732308</v>
      </c>
      <c r="AE180" s="74" t="n">
        <v>125.248345732308</v>
      </c>
      <c r="AF180" s="0" t="s">
        <v>71</v>
      </c>
      <c r="AG180" s="0" t="str">
        <f aca="false">VLOOKUP(L180,$A$73:$I$269,9,FALSE())</f>
        <v>Fleet</v>
      </c>
      <c r="AH180" s="74" t="n">
        <f aca="false">IF(ISERROR(AG180),Y180,IF(AG180="Fleet",AC180,Y180))</f>
        <v>317.103404267692</v>
      </c>
    </row>
    <row r="181" customFormat="false" ht="12.75" hidden="false" customHeight="false" outlineLevel="0" collapsed="false">
      <c r="A181" s="0" t="str">
        <f aca="false">$B$172&amp;" "&amp;B181</f>
        <v>Depot B1 40FT 5</v>
      </c>
      <c r="B181" s="80" t="s">
        <v>22</v>
      </c>
      <c r="C181" s="88" t="n">
        <f aca="false">IF(ISERROR(VLOOKUP(($B181&amp;" "&amp;C$72),$Q$376:$AE$411,15,FALSE())),$AK$73,VLOOKUP(($B181&amp;" "&amp;C$72),$Q$376:$AE$411,15,FALSE()))</f>
        <v>-187.307692307692</v>
      </c>
      <c r="D181" s="88" t="n">
        <f aca="false">IF(ISERROR(VLOOKUP(($B181&amp;" "&amp;D$72),$Q$376:$AE$411,15,FALSE())),$AK$73,VLOOKUP(($B181&amp;" "&amp;D$72),$Q$376:$AE$411,15,FALSE()))</f>
        <v>-187.307692307692</v>
      </c>
      <c r="E181" s="88" t="n">
        <f aca="false">IF(ISERROR(VLOOKUP(($B181&amp;" "&amp;E$72),$Q$376:$AE$411,15,FALSE())),$AK$73,VLOOKUP(($B181&amp;" "&amp;E$72),$Q$376:$AE$411,15,FALSE()))</f>
        <v>-187.307692307692</v>
      </c>
      <c r="F181" s="88" t="n">
        <f aca="false">IF(ISERROR(VLOOKUP(($B181&amp;" "&amp;F$72),$Q$376:$AE$411,15,FALSE())),$AK$73,VLOOKUP(($B181&amp;" "&amp;F$72),$Q$376:$AE$411,15,FALSE()))</f>
        <v>-0.676101747692314</v>
      </c>
      <c r="G181" s="88" t="n">
        <f aca="false">IF(ISERROR(VLOOKUP(($B181&amp;" "&amp;G$72),$Q$376:$AE$411,15,FALSE())),$AK$73,VLOOKUP(($B181&amp;" "&amp;G$72),$Q$376:$AE$411,15,FALSE()))</f>
        <v>-0.676101747692314</v>
      </c>
      <c r="H181" s="89" t="n">
        <f aca="false">SUM(C181:G181)</f>
        <v>-563.275280418462</v>
      </c>
      <c r="I181" s="94" t="str">
        <f aca="false">I45</f>
        <v>Sub</v>
      </c>
      <c r="L181" s="80" t="s">
        <v>183</v>
      </c>
      <c r="M181" s="77" t="s">
        <v>125</v>
      </c>
      <c r="N181" s="81" t="s">
        <v>8</v>
      </c>
      <c r="O181" s="81" t="n">
        <v>1</v>
      </c>
      <c r="P181" s="81"/>
      <c r="Q181" s="81" t="s">
        <v>134</v>
      </c>
      <c r="R181" s="81" t="s">
        <v>16</v>
      </c>
      <c r="S181" s="81" t="s">
        <v>23</v>
      </c>
      <c r="T181" s="81" t="n">
        <v>6</v>
      </c>
      <c r="U181" s="81" t="n">
        <v>1</v>
      </c>
      <c r="V181" s="81" t="n">
        <f aca="false">IF(P181="Copy for Day 2","",U181)</f>
        <v>1</v>
      </c>
      <c r="W181" s="82" t="n">
        <v>59.8</v>
      </c>
      <c r="X181" s="83" t="n">
        <v>47</v>
      </c>
      <c r="Y181" s="84" t="n">
        <v>0</v>
      </c>
      <c r="Z181" s="74" t="n">
        <v>95</v>
      </c>
      <c r="AA181" s="74" t="n">
        <v>92.3076923076923</v>
      </c>
      <c r="AB181" s="74" t="n">
        <v>24.32398488</v>
      </c>
      <c r="AC181" s="75" t="n">
        <v>211.631677187692</v>
      </c>
      <c r="AD181" s="76" t="n">
        <v>-211.631677187692</v>
      </c>
      <c r="AE181" s="74" t="n">
        <v>-211.631677187692</v>
      </c>
      <c r="AF181" s="0" t="s">
        <v>89</v>
      </c>
      <c r="AG181" s="0" t="str">
        <f aca="false">VLOOKUP(L181,$A$73:$I$269,9,FALSE())</f>
        <v>Fleet</v>
      </c>
      <c r="AH181" s="74" t="n">
        <f aca="false">IF(ISERROR(AG181),Y181,IF(AG181="Fleet",AC181,Y181))</f>
        <v>211.631677187692</v>
      </c>
    </row>
    <row r="182" customFormat="false" ht="12.75" hidden="false" customHeight="false" outlineLevel="0" collapsed="false">
      <c r="A182" s="0" t="str">
        <f aca="false">$B$172&amp;" "&amp;B182</f>
        <v>Depot B1 40FT 6</v>
      </c>
      <c r="B182" s="80" t="s">
        <v>23</v>
      </c>
      <c r="C182" s="88" t="n">
        <f aca="false">IF(ISERROR(VLOOKUP(($B182&amp;" "&amp;C$72),$Q$376:$AE$411,15,FALSE())),$AK$73,VLOOKUP(($B182&amp;" "&amp;C$72),$Q$376:$AE$411,15,FALSE()))</f>
        <v>-187.307692307692</v>
      </c>
      <c r="D182" s="88" t="n">
        <f aca="false">IF(ISERROR(VLOOKUP(($B182&amp;" "&amp;D$72),$Q$376:$AE$411,15,FALSE())),$AK$73,VLOOKUP(($B182&amp;" "&amp;D$72),$Q$376:$AE$411,15,FALSE()))</f>
        <v>-187.307692307692</v>
      </c>
      <c r="E182" s="88" t="n">
        <f aca="false">IF(ISERROR(VLOOKUP(($B182&amp;" "&amp;E$72),$Q$376:$AE$411,15,FALSE())),$AK$73,VLOOKUP(($B182&amp;" "&amp;E$72),$Q$376:$AE$411,15,FALSE()))</f>
        <v>-187.307692307692</v>
      </c>
      <c r="F182" s="88" t="n">
        <f aca="false">IF(ISERROR(VLOOKUP(($B182&amp;" "&amp;F$72),$Q$376:$AE$411,15,FALSE())),$AK$73,VLOOKUP(($B182&amp;" "&amp;F$72),$Q$376:$AE$411,15,FALSE()))</f>
        <v>-187.307692307692</v>
      </c>
      <c r="G182" s="88" t="n">
        <f aca="false">IF(ISERROR(VLOOKUP(($B182&amp;" "&amp;G$72),$Q$376:$AE$411,15,FALSE())),$AK$73,VLOOKUP(($B182&amp;" "&amp;G$72),$Q$376:$AE$411,15,FALSE()))</f>
        <v>-187.307692307692</v>
      </c>
      <c r="H182" s="89" t="n">
        <f aca="false">SUM(C182:G182)</f>
        <v>-936.538461538462</v>
      </c>
      <c r="I182" s="94" t="str">
        <f aca="false">I46</f>
        <v>Sub</v>
      </c>
      <c r="L182" s="80" t="s">
        <v>192</v>
      </c>
      <c r="M182" s="77" t="s">
        <v>125</v>
      </c>
      <c r="N182" s="81" t="s">
        <v>8</v>
      </c>
      <c r="O182" s="81" t="n">
        <v>1</v>
      </c>
      <c r="P182" s="81"/>
      <c r="Q182" s="81" t="s">
        <v>138</v>
      </c>
      <c r="R182" s="81" t="s">
        <v>17</v>
      </c>
      <c r="S182" s="81" t="s">
        <v>31</v>
      </c>
      <c r="T182" s="81" t="n">
        <v>1</v>
      </c>
      <c r="U182" s="81" t="n">
        <v>4</v>
      </c>
      <c r="V182" s="81" t="n">
        <f aca="false">IF(P182="Copy for Day 2","",U182)</f>
        <v>4</v>
      </c>
      <c r="W182" s="82" t="n">
        <v>241.5</v>
      </c>
      <c r="X182" s="83" t="n">
        <v>11</v>
      </c>
      <c r="Y182" s="84" t="n">
        <v>253.92575</v>
      </c>
      <c r="Z182" s="74" t="n">
        <v>38</v>
      </c>
      <c r="AA182" s="74" t="n">
        <v>76.9230769230769</v>
      </c>
      <c r="AB182" s="74" t="n">
        <v>66.65707395</v>
      </c>
      <c r="AC182" s="75" t="n">
        <v>181.580150873077</v>
      </c>
      <c r="AD182" s="76" t="n">
        <v>72.3455991269231</v>
      </c>
      <c r="AE182" s="74" t="n">
        <v>72.3455991269231</v>
      </c>
      <c r="AF182" s="0" t="s">
        <v>71</v>
      </c>
      <c r="AG182" s="0" t="str">
        <f aca="false">VLOOKUP(L182,$A$73:$I$269,9,FALSE())</f>
        <v>Fleet</v>
      </c>
      <c r="AH182" s="74" t="n">
        <f aca="false">IF(ISERROR(AG182),Y182,IF(AG182="Fleet",AC182,Y182))</f>
        <v>181.580150873077</v>
      </c>
    </row>
    <row r="183" customFormat="false" ht="12.75" hidden="false" customHeight="false" outlineLevel="0" collapsed="false">
      <c r="A183" s="0" t="str">
        <f aca="false">$B$172&amp;" "&amp;B183</f>
        <v>Depot B1 40FT 7</v>
      </c>
      <c r="B183" s="80" t="s">
        <v>24</v>
      </c>
      <c r="C183" s="88" t="n">
        <f aca="false">IF(ISERROR(VLOOKUP(($B183&amp;" "&amp;C$72),$Q$376:$AE$411,15,FALSE())),$AK$73,VLOOKUP(($B183&amp;" "&amp;C$72),$Q$376:$AE$411,15,FALSE()))</f>
        <v>-187.307692307692</v>
      </c>
      <c r="D183" s="88" t="n">
        <f aca="false">IF(ISERROR(VLOOKUP(($B183&amp;" "&amp;D$72),$Q$376:$AE$411,15,FALSE())),$AK$73,VLOOKUP(($B183&amp;" "&amp;D$72),$Q$376:$AE$411,15,FALSE()))</f>
        <v>-187.307692307692</v>
      </c>
      <c r="E183" s="88" t="n">
        <f aca="false">IF(ISERROR(VLOOKUP(($B183&amp;" "&amp;E$72),$Q$376:$AE$411,15,FALSE())),$AK$73,VLOOKUP(($B183&amp;" "&amp;E$72),$Q$376:$AE$411,15,FALSE()))</f>
        <v>-187.307692307692</v>
      </c>
      <c r="F183" s="88" t="n">
        <f aca="false">IF(ISERROR(VLOOKUP(($B183&amp;" "&amp;F$72),$Q$376:$AE$411,15,FALSE())),$AK$73,VLOOKUP(($B183&amp;" "&amp;F$72),$Q$376:$AE$411,15,FALSE()))</f>
        <v>-187.307692307692</v>
      </c>
      <c r="G183" s="88" t="n">
        <f aca="false">IF(ISERROR(VLOOKUP(($B183&amp;" "&amp;G$72),$Q$376:$AE$411,15,FALSE())),$AK$73,VLOOKUP(($B183&amp;" "&amp;G$72),$Q$376:$AE$411,15,FALSE()))</f>
        <v>-187.307692307692</v>
      </c>
      <c r="H183" s="89" t="n">
        <f aca="false">SUM(C183:G183)</f>
        <v>-936.538461538462</v>
      </c>
      <c r="I183" s="94" t="str">
        <f aca="false">I47</f>
        <v>Sub</v>
      </c>
      <c r="L183" s="80" t="s">
        <v>193</v>
      </c>
      <c r="M183" s="77" t="s">
        <v>125</v>
      </c>
      <c r="N183" s="81" t="s">
        <v>8</v>
      </c>
      <c r="O183" s="81" t="n">
        <v>1</v>
      </c>
      <c r="P183" s="81"/>
      <c r="Q183" s="81" t="s">
        <v>139</v>
      </c>
      <c r="R183" s="81" t="s">
        <v>17</v>
      </c>
      <c r="S183" s="81" t="s">
        <v>32</v>
      </c>
      <c r="T183" s="81" t="n">
        <v>2</v>
      </c>
      <c r="U183" s="81" t="n">
        <v>4</v>
      </c>
      <c r="V183" s="81" t="n">
        <f aca="false">IF(P183="Copy for Day 2","",U183)</f>
        <v>4</v>
      </c>
      <c r="W183" s="82" t="n">
        <v>349.3</v>
      </c>
      <c r="X183" s="83" t="n">
        <v>9</v>
      </c>
      <c r="Y183" s="84" t="n">
        <v>280.71475</v>
      </c>
      <c r="Z183" s="74" t="n">
        <v>38</v>
      </c>
      <c r="AA183" s="74" t="n">
        <v>76.9230769230769</v>
      </c>
      <c r="AB183" s="74" t="n">
        <v>96.41124609</v>
      </c>
      <c r="AC183" s="75" t="n">
        <v>211.334323013077</v>
      </c>
      <c r="AD183" s="76" t="n">
        <v>69.3804269869231</v>
      </c>
      <c r="AE183" s="74" t="n">
        <v>69.3804269869231</v>
      </c>
      <c r="AF183" s="0" t="s">
        <v>71</v>
      </c>
      <c r="AG183" s="0" t="str">
        <f aca="false">VLOOKUP(L183,$A$73:$I$269,9,FALSE())</f>
        <v>Fleet</v>
      </c>
      <c r="AH183" s="74" t="n">
        <f aca="false">IF(ISERROR(AG183),Y183,IF(AG183="Fleet",AC183,Y183))</f>
        <v>211.334323013077</v>
      </c>
    </row>
    <row r="184" customFormat="false" ht="12.75" hidden="false" customHeight="false" outlineLevel="0" collapsed="false">
      <c r="A184" s="0" t="str">
        <f aca="false">$B$172&amp;" "&amp;B184</f>
        <v>Depot B1 40FT 8</v>
      </c>
      <c r="B184" s="80" t="s">
        <v>25</v>
      </c>
      <c r="C184" s="88" t="n">
        <f aca="false">IF(ISERROR(VLOOKUP(($B184&amp;" "&amp;C$72),$Q$376:$AE$411,15,FALSE())),$AK$73,VLOOKUP(($B184&amp;" "&amp;C$72),$Q$376:$AE$411,15,FALSE()))</f>
        <v>-187.307692307692</v>
      </c>
      <c r="D184" s="88" t="n">
        <f aca="false">IF(ISERROR(VLOOKUP(($B184&amp;" "&amp;D$72),$Q$376:$AE$411,15,FALSE())),$AK$73,VLOOKUP(($B184&amp;" "&amp;D$72),$Q$376:$AE$411,15,FALSE()))</f>
        <v>-187.307692307692</v>
      </c>
      <c r="E184" s="88" t="n">
        <f aca="false">IF(ISERROR(VLOOKUP(($B184&amp;" "&amp;E$72),$Q$376:$AE$411,15,FALSE())),$AK$73,VLOOKUP(($B184&amp;" "&amp;E$72),$Q$376:$AE$411,15,FALSE()))</f>
        <v>-187.307692307692</v>
      </c>
      <c r="F184" s="88" t="n">
        <f aca="false">IF(ISERROR(VLOOKUP(($B184&amp;" "&amp;F$72),$Q$376:$AE$411,15,FALSE())),$AK$73,VLOOKUP(($B184&amp;" "&amp;F$72),$Q$376:$AE$411,15,FALSE()))</f>
        <v>-187.307692307692</v>
      </c>
      <c r="G184" s="88" t="n">
        <f aca="false">IF(ISERROR(VLOOKUP(($B184&amp;" "&amp;G$72),$Q$376:$AE$411,15,FALSE())),$AK$73,VLOOKUP(($B184&amp;" "&amp;G$72),$Q$376:$AE$411,15,FALSE()))</f>
        <v>-187.307692307692</v>
      </c>
      <c r="H184" s="89" t="n">
        <f aca="false">SUM(C184:G184)</f>
        <v>-936.538461538462</v>
      </c>
      <c r="I184" s="94" t="str">
        <f aca="false">I48</f>
        <v>Sub</v>
      </c>
      <c r="L184" s="80" t="s">
        <v>194</v>
      </c>
      <c r="M184" s="77" t="s">
        <v>125</v>
      </c>
      <c r="N184" s="81" t="s">
        <v>8</v>
      </c>
      <c r="O184" s="81" t="n">
        <v>2</v>
      </c>
      <c r="P184" s="81" t="s">
        <v>73</v>
      </c>
      <c r="Q184" s="81" t="s">
        <v>140</v>
      </c>
      <c r="R184" s="81" t="s">
        <v>17</v>
      </c>
      <c r="S184" s="81" t="s">
        <v>33</v>
      </c>
      <c r="T184" s="81" t="n">
        <v>3</v>
      </c>
      <c r="U184" s="81"/>
      <c r="V184" s="81" t="str">
        <f aca="false">IF(P184="Copy for Day 2","",U184)</f>
        <v/>
      </c>
      <c r="W184" s="82" t="n">
        <v>501.3</v>
      </c>
      <c r="X184" s="83" t="n">
        <v>11</v>
      </c>
      <c r="Y184" s="84" t="n">
        <v>478.461</v>
      </c>
      <c r="Z184" s="74" t="n">
        <v>76</v>
      </c>
      <c r="AA184" s="74" t="n">
        <v>153.846153846154</v>
      </c>
      <c r="AB184" s="74" t="n">
        <v>138.365180832857</v>
      </c>
      <c r="AC184" s="75" t="n">
        <v>368.211334679011</v>
      </c>
      <c r="AD184" s="76" t="n">
        <v>110.249665320989</v>
      </c>
      <c r="AE184" s="74" t="n">
        <v>55.1248326604945</v>
      </c>
      <c r="AF184" s="0" t="s">
        <v>71</v>
      </c>
      <c r="AG184" s="0" t="str">
        <f aca="false">VLOOKUP(L184,$A$73:$I$269,9,FALSE())</f>
        <v>Sub</v>
      </c>
      <c r="AH184" s="74" t="n">
        <f aca="false">IF(ISERROR(AG184),Y184,IF(AG184="Fleet",AC184,Y184))</f>
        <v>478.461</v>
      </c>
    </row>
    <row r="185" customFormat="false" ht="12.75" hidden="false" customHeight="false" outlineLevel="0" collapsed="false">
      <c r="A185" s="0" t="str">
        <f aca="false">$B$172&amp;" "&amp;B185</f>
        <v>Depot B1 40FT 9</v>
      </c>
      <c r="B185" s="80" t="s">
        <v>26</v>
      </c>
      <c r="C185" s="88" t="n">
        <f aca="false">IF(ISERROR(VLOOKUP(($B185&amp;" "&amp;C$72),$Q$376:$AE$411,15,FALSE())),$AK$73,VLOOKUP(($B185&amp;" "&amp;C$72),$Q$376:$AE$411,15,FALSE()))</f>
        <v>-187.307692307692</v>
      </c>
      <c r="D185" s="88" t="n">
        <f aca="false">IF(ISERROR(VLOOKUP(($B185&amp;" "&amp;D$72),$Q$376:$AE$411,15,FALSE())),$AK$73,VLOOKUP(($B185&amp;" "&amp;D$72),$Q$376:$AE$411,15,FALSE()))</f>
        <v>-187.307692307692</v>
      </c>
      <c r="E185" s="88" t="n">
        <f aca="false">IF(ISERROR(VLOOKUP(($B185&amp;" "&amp;E$72),$Q$376:$AE$411,15,FALSE())),$AK$73,VLOOKUP(($B185&amp;" "&amp;E$72),$Q$376:$AE$411,15,FALSE()))</f>
        <v>-187.307692307692</v>
      </c>
      <c r="F185" s="88" t="n">
        <f aca="false">IF(ISERROR(VLOOKUP(($B185&amp;" "&amp;F$72),$Q$376:$AE$411,15,FALSE())),$AK$73,VLOOKUP(($B185&amp;" "&amp;F$72),$Q$376:$AE$411,15,FALSE()))</f>
        <v>-187.307692307692</v>
      </c>
      <c r="G185" s="88" t="n">
        <f aca="false">IF(ISERROR(VLOOKUP(($B185&amp;" "&amp;G$72),$Q$376:$AE$411,15,FALSE())),$AK$73,VLOOKUP(($B185&amp;" "&amp;G$72),$Q$376:$AE$411,15,FALSE()))</f>
        <v>-187.307692307692</v>
      </c>
      <c r="H185" s="89" t="n">
        <f aca="false">SUM(C185:G185)</f>
        <v>-936.538461538462</v>
      </c>
      <c r="I185" s="94" t="str">
        <f aca="false">I49</f>
        <v>Sub</v>
      </c>
      <c r="L185" s="80" t="s">
        <v>197</v>
      </c>
      <c r="M185" s="77" t="s">
        <v>125</v>
      </c>
      <c r="N185" s="81" t="s">
        <v>8</v>
      </c>
      <c r="O185" s="81" t="n">
        <v>1</v>
      </c>
      <c r="P185" s="81"/>
      <c r="Q185" s="81" t="s">
        <v>201</v>
      </c>
      <c r="R185" s="81" t="s">
        <v>17</v>
      </c>
      <c r="S185" s="81" t="s">
        <v>34</v>
      </c>
      <c r="T185" s="81" t="n">
        <v>4</v>
      </c>
      <c r="U185" s="81" t="n">
        <v>2</v>
      </c>
      <c r="V185" s="81" t="n">
        <f aca="false">IF(P185="Copy for Day 2","",U185)</f>
        <v>2</v>
      </c>
      <c r="W185" s="82" t="n">
        <v>278.4</v>
      </c>
      <c r="X185" s="83" t="n">
        <v>4</v>
      </c>
      <c r="Y185" s="84" t="n">
        <v>161.207</v>
      </c>
      <c r="Z185" s="74" t="n">
        <v>38</v>
      </c>
      <c r="AA185" s="74" t="n">
        <v>76.9230769230769</v>
      </c>
      <c r="AB185" s="74" t="n">
        <v>76.8419436342857</v>
      </c>
      <c r="AC185" s="75" t="n">
        <v>191.765020557363</v>
      </c>
      <c r="AD185" s="76" t="n">
        <v>-30.5580205573626</v>
      </c>
      <c r="AE185" s="74" t="n">
        <v>-30.5580205573626</v>
      </c>
      <c r="AF185" s="0" t="s">
        <v>89</v>
      </c>
      <c r="AG185" s="0" t="str">
        <f aca="false">VLOOKUP(L185,$A$73:$I$269,9,FALSE())</f>
        <v>Sub</v>
      </c>
      <c r="AH185" s="74" t="n">
        <f aca="false">IF(ISERROR(AG185),Y185,IF(AG185="Fleet",AC185,Y185))</f>
        <v>161.207</v>
      </c>
    </row>
    <row r="186" customFormat="false" ht="12.75" hidden="false" customHeight="false" outlineLevel="0" collapsed="false">
      <c r="A186" s="0" t="str">
        <f aca="false">$B$172&amp;" "&amp;B186</f>
        <v>Depot B1 40FT 10</v>
      </c>
      <c r="B186" s="80" t="s">
        <v>27</v>
      </c>
      <c r="C186" s="88" t="n">
        <f aca="false">IF(ISERROR(VLOOKUP(($B186&amp;" "&amp;C$72),$Q$376:$AE$411,15,FALSE())),$AK$73,VLOOKUP(($B186&amp;" "&amp;C$72),$Q$376:$AE$411,15,FALSE()))</f>
        <v>-187.307692307692</v>
      </c>
      <c r="D186" s="88" t="n">
        <f aca="false">IF(ISERROR(VLOOKUP(($B186&amp;" "&amp;D$72),$Q$376:$AE$411,15,FALSE())),$AK$73,VLOOKUP(($B186&amp;" "&amp;D$72),$Q$376:$AE$411,15,FALSE()))</f>
        <v>-187.307692307692</v>
      </c>
      <c r="E186" s="88" t="n">
        <f aca="false">IF(ISERROR(VLOOKUP(($B186&amp;" "&amp;E$72),$Q$376:$AE$411,15,FALSE())),$AK$73,VLOOKUP(($B186&amp;" "&amp;E$72),$Q$376:$AE$411,15,FALSE()))</f>
        <v>-187.307692307692</v>
      </c>
      <c r="F186" s="88" t="n">
        <f aca="false">IF(ISERROR(VLOOKUP(($B186&amp;" "&amp;F$72),$Q$376:$AE$411,15,FALSE())),$AK$73,VLOOKUP(($B186&amp;" "&amp;F$72),$Q$376:$AE$411,15,FALSE()))</f>
        <v>-187.307692307692</v>
      </c>
      <c r="G186" s="88" t="n">
        <f aca="false">IF(ISERROR(VLOOKUP(($B186&amp;" "&amp;G$72),$Q$376:$AE$411,15,FALSE())),$AK$73,VLOOKUP(($B186&amp;" "&amp;G$72),$Q$376:$AE$411,15,FALSE()))</f>
        <v>-187.307692307692</v>
      </c>
      <c r="H186" s="89" t="n">
        <f aca="false">SUM(C186:G186)</f>
        <v>-936.538461538462</v>
      </c>
      <c r="I186" s="94" t="str">
        <f aca="false">I50</f>
        <v>Sub</v>
      </c>
      <c r="L186" s="80" t="s">
        <v>199</v>
      </c>
      <c r="M186" s="77" t="s">
        <v>125</v>
      </c>
      <c r="N186" s="81" t="s">
        <v>8</v>
      </c>
      <c r="O186" s="81" t="n">
        <v>1</v>
      </c>
      <c r="P186" s="81"/>
      <c r="Q186" s="81" t="s">
        <v>202</v>
      </c>
      <c r="R186" s="81" t="s">
        <v>17</v>
      </c>
      <c r="S186" s="81" t="s">
        <v>101</v>
      </c>
      <c r="T186" s="81" t="n">
        <v>5</v>
      </c>
      <c r="U186" s="81" t="n">
        <v>2</v>
      </c>
      <c r="V186" s="81" t="n">
        <f aca="false">IF(P186="Copy for Day 2","",U186)</f>
        <v>2</v>
      </c>
      <c r="W186" s="82" t="n">
        <v>336.9</v>
      </c>
      <c r="X186" s="83" t="n">
        <v>4</v>
      </c>
      <c r="Y186" s="84" t="n">
        <v>161.207</v>
      </c>
      <c r="Z186" s="74" t="n">
        <v>38</v>
      </c>
      <c r="AA186" s="74" t="n">
        <v>76.9230769230769</v>
      </c>
      <c r="AB186" s="74" t="n">
        <v>92.9886882557143</v>
      </c>
      <c r="AC186" s="75" t="n">
        <v>207.911765178791</v>
      </c>
      <c r="AD186" s="76" t="n">
        <v>-46.7047651787912</v>
      </c>
      <c r="AE186" s="74" t="n">
        <v>-46.7047651787912</v>
      </c>
      <c r="AF186" s="0" t="s">
        <v>89</v>
      </c>
      <c r="AG186" s="0" t="e">
        <f aca="false">VLOOKUP(L186,$A$73:$I$269,9,FALSE())</f>
        <v>#N/A</v>
      </c>
      <c r="AH186" s="74" t="n">
        <f aca="false">IF(ISERROR(AG186),Y186,IF(AG186="Fleet",AC186,Y186))</f>
        <v>161.207</v>
      </c>
    </row>
    <row r="187" customFormat="false" ht="12.75" hidden="false" customHeight="false" outlineLevel="0" collapsed="false">
      <c r="A187" s="0" t="str">
        <f aca="false">$B$172&amp;" "&amp;B187</f>
        <v>Depot B1 40FT 11</v>
      </c>
      <c r="B187" s="80" t="s">
        <v>28</v>
      </c>
      <c r="C187" s="88" t="n">
        <f aca="false">IF(ISERROR(VLOOKUP(($B187&amp;" "&amp;C$72),$Q$376:$AE$411,15,FALSE())),$AK$73,VLOOKUP(($B187&amp;" "&amp;C$72),$Q$376:$AE$411,15,FALSE()))</f>
        <v>-187.307692307692</v>
      </c>
      <c r="D187" s="88" t="n">
        <f aca="false">IF(ISERROR(VLOOKUP(($B187&amp;" "&amp;D$72),$Q$376:$AE$411,15,FALSE())),$AK$73,VLOOKUP(($B187&amp;" "&amp;D$72),$Q$376:$AE$411,15,FALSE()))</f>
        <v>-187.307692307692</v>
      </c>
      <c r="E187" s="88" t="n">
        <f aca="false">IF(ISERROR(VLOOKUP(($B187&amp;" "&amp;E$72),$Q$376:$AE$411,15,FALSE())),$AK$73,VLOOKUP(($B187&amp;" "&amp;E$72),$Q$376:$AE$411,15,FALSE()))</f>
        <v>-187.307692307692</v>
      </c>
      <c r="F187" s="88" t="n">
        <f aca="false">IF(ISERROR(VLOOKUP(($B187&amp;" "&amp;F$72),$Q$376:$AE$411,15,FALSE())),$AK$73,VLOOKUP(($B187&amp;" "&amp;F$72),$Q$376:$AE$411,15,FALSE()))</f>
        <v>-187.307692307692</v>
      </c>
      <c r="G187" s="88" t="n">
        <f aca="false">IF(ISERROR(VLOOKUP(($B187&amp;" "&amp;G$72),$Q$376:$AE$411,15,FALSE())),$AK$73,VLOOKUP(($B187&amp;" "&amp;G$72),$Q$376:$AE$411,15,FALSE()))</f>
        <v>-187.307692307692</v>
      </c>
      <c r="H187" s="89" t="n">
        <f aca="false">SUM(C187:G187)</f>
        <v>-936.538461538462</v>
      </c>
      <c r="I187" s="94" t="str">
        <f aca="false">I51</f>
        <v>Sub</v>
      </c>
      <c r="L187" s="80" t="s">
        <v>203</v>
      </c>
      <c r="M187" s="77" t="s">
        <v>125</v>
      </c>
      <c r="N187" s="81" t="s">
        <v>8</v>
      </c>
      <c r="O187" s="81" t="n">
        <v>2</v>
      </c>
      <c r="P187" s="81" t="s">
        <v>73</v>
      </c>
      <c r="Q187" s="81" t="s">
        <v>204</v>
      </c>
      <c r="R187" s="81" t="s">
        <v>17</v>
      </c>
      <c r="S187" s="81" t="s">
        <v>104</v>
      </c>
      <c r="T187" s="81" t="n">
        <v>6</v>
      </c>
      <c r="U187" s="81"/>
      <c r="V187" s="81" t="str">
        <f aca="false">IF(P187="Copy for Day 2","",U187)</f>
        <v/>
      </c>
      <c r="W187" s="82" t="n">
        <v>515.6</v>
      </c>
      <c r="X187" s="83" t="n">
        <v>4</v>
      </c>
      <c r="Y187" s="84" t="n">
        <v>180.7935</v>
      </c>
      <c r="Z187" s="74" t="n">
        <v>76</v>
      </c>
      <c r="AA187" s="74" t="n">
        <v>153.846153846154</v>
      </c>
      <c r="AB187" s="74" t="n">
        <v>142.312162851429</v>
      </c>
      <c r="AC187" s="75" t="n">
        <v>372.158316697582</v>
      </c>
      <c r="AD187" s="76" t="n">
        <v>-191.364816697582</v>
      </c>
      <c r="AE187" s="74" t="n">
        <v>-95.6824083487912</v>
      </c>
      <c r="AF187" s="0" t="s">
        <v>89</v>
      </c>
      <c r="AG187" s="0" t="e">
        <f aca="false">VLOOKUP(L187,$A$73:$I$269,9,FALSE())</f>
        <v>#N/A</v>
      </c>
      <c r="AH187" s="74" t="n">
        <f aca="false">IF(ISERROR(AG187),Y187,IF(AG187="Fleet",AC187,Y187))</f>
        <v>180.7935</v>
      </c>
    </row>
    <row r="188" customFormat="false" ht="12.75" hidden="false" customHeight="false" outlineLevel="0" collapsed="false">
      <c r="A188" s="0" t="str">
        <f aca="false">$B$172&amp;" "&amp;B188</f>
        <v>Depot B1 40FT 12</v>
      </c>
      <c r="B188" s="80" t="s">
        <v>29</v>
      </c>
      <c r="C188" s="88" t="n">
        <f aca="false">IF(ISERROR(VLOOKUP(($B188&amp;" "&amp;C$72),$Q$376:$AE$411,15,FALSE())),$AK$73,VLOOKUP(($B188&amp;" "&amp;C$72),$Q$376:$AE$411,15,FALSE()))</f>
        <v>-187.307692307692</v>
      </c>
      <c r="D188" s="88" t="n">
        <f aca="false">IF(ISERROR(VLOOKUP(($B188&amp;" "&amp;D$72),$Q$376:$AE$411,15,FALSE())),$AK$73,VLOOKUP(($B188&amp;" "&amp;D$72),$Q$376:$AE$411,15,FALSE()))</f>
        <v>-187.307692307692</v>
      </c>
      <c r="E188" s="88" t="n">
        <f aca="false">IF(ISERROR(VLOOKUP(($B188&amp;" "&amp;E$72),$Q$376:$AE$411,15,FALSE())),$AK$73,VLOOKUP(($B188&amp;" "&amp;E$72),$Q$376:$AE$411,15,FALSE()))</f>
        <v>-187.307692307692</v>
      </c>
      <c r="F188" s="88" t="n">
        <f aca="false">IF(ISERROR(VLOOKUP(($B188&amp;" "&amp;F$72),$Q$376:$AE$411,15,FALSE())),$AK$73,VLOOKUP(($B188&amp;" "&amp;F$72),$Q$376:$AE$411,15,FALSE()))</f>
        <v>-187.307692307692</v>
      </c>
      <c r="G188" s="88" t="n">
        <f aca="false">IF(ISERROR(VLOOKUP(($B188&amp;" "&amp;G$72),$Q$376:$AE$411,15,FALSE())),$AK$73,VLOOKUP(($B188&amp;" "&amp;G$72),$Q$376:$AE$411,15,FALSE()))</f>
        <v>-187.307692307692</v>
      </c>
      <c r="H188" s="89" t="n">
        <f aca="false">SUM(C188:G188)</f>
        <v>-936.538461538462</v>
      </c>
      <c r="I188" s="94" t="str">
        <f aca="false">I52</f>
        <v>Sub</v>
      </c>
      <c r="L188" s="80" t="s">
        <v>205</v>
      </c>
      <c r="M188" s="77" t="s">
        <v>125</v>
      </c>
      <c r="N188" s="81" t="s">
        <v>8</v>
      </c>
      <c r="O188" s="81" t="n">
        <v>1</v>
      </c>
      <c r="P188" s="81"/>
      <c r="Q188" s="81" t="s">
        <v>206</v>
      </c>
      <c r="R188" s="81" t="s">
        <v>17</v>
      </c>
      <c r="S188" s="81" t="s">
        <v>207</v>
      </c>
      <c r="T188" s="81" t="n">
        <v>7</v>
      </c>
      <c r="U188" s="81" t="n">
        <v>3</v>
      </c>
      <c r="V188" s="81" t="n">
        <f aca="false">IF(P188="Copy for Day 2","",U188)</f>
        <v>3</v>
      </c>
      <c r="W188" s="82" t="n">
        <v>358.2</v>
      </c>
      <c r="X188" s="83" t="n">
        <v>3</v>
      </c>
      <c r="Y188" s="84" t="n">
        <v>115.7345</v>
      </c>
      <c r="Z188" s="74" t="n">
        <v>38</v>
      </c>
      <c r="AA188" s="74" t="n">
        <v>76.9230769230769</v>
      </c>
      <c r="AB188" s="74" t="n">
        <v>98.8677593742857</v>
      </c>
      <c r="AC188" s="75" t="n">
        <v>213.790836297363</v>
      </c>
      <c r="AD188" s="76" t="n">
        <v>-98.0563362973627</v>
      </c>
      <c r="AE188" s="74" t="n">
        <v>-98.0563362973627</v>
      </c>
      <c r="AF188" s="0" t="s">
        <v>89</v>
      </c>
      <c r="AG188" s="0" t="e">
        <f aca="false">VLOOKUP(L188,$A$73:$I$269,9,FALSE())</f>
        <v>#N/A</v>
      </c>
      <c r="AH188" s="74" t="n">
        <f aca="false">IF(ISERROR(AG188),Y188,IF(AG188="Fleet",AC188,Y188))</f>
        <v>115.7345</v>
      </c>
    </row>
    <row r="189" customFormat="false" ht="12.75" hidden="false" customHeight="false" outlineLevel="0" collapsed="false">
      <c r="A189" s="0" t="str">
        <f aca="false">$B$172&amp;" "&amp;B189</f>
        <v>Depot B1 40FT 13</v>
      </c>
      <c r="B189" s="80" t="s">
        <v>30</v>
      </c>
      <c r="C189" s="88" t="n">
        <f aca="false">IF(ISERROR(VLOOKUP(($B189&amp;" "&amp;C$72),$Q$376:$AE$411,15,FALSE())),$AK$73,VLOOKUP(($B189&amp;" "&amp;C$72),$Q$376:$AE$411,15,FALSE()))</f>
        <v>-187.307692307692</v>
      </c>
      <c r="D189" s="88" t="n">
        <f aca="false">IF(ISERROR(VLOOKUP(($B189&amp;" "&amp;D$72),$Q$376:$AE$411,15,FALSE())),$AK$73,VLOOKUP(($B189&amp;" "&amp;D$72),$Q$376:$AE$411,15,FALSE()))</f>
        <v>-187.307692307692</v>
      </c>
      <c r="E189" s="88" t="n">
        <f aca="false">IF(ISERROR(VLOOKUP(($B189&amp;" "&amp;E$72),$Q$376:$AE$411,15,FALSE())),$AK$73,VLOOKUP(($B189&amp;" "&amp;E$72),$Q$376:$AE$411,15,FALSE()))</f>
        <v>-187.307692307692</v>
      </c>
      <c r="F189" s="88" t="n">
        <f aca="false">IF(ISERROR(VLOOKUP(($B189&amp;" "&amp;F$72),$Q$376:$AE$411,15,FALSE())),$AK$73,VLOOKUP(($B189&amp;" "&amp;F$72),$Q$376:$AE$411,15,FALSE()))</f>
        <v>-187.307692307692</v>
      </c>
      <c r="G189" s="88" t="n">
        <f aca="false">IF(ISERROR(VLOOKUP(($B189&amp;" "&amp;G$72),$Q$376:$AE$411,15,FALSE())),$AK$73,VLOOKUP(($B189&amp;" "&amp;G$72),$Q$376:$AE$411,15,FALSE()))</f>
        <v>-187.307692307692</v>
      </c>
      <c r="H189" s="89" t="n">
        <f aca="false">SUM(C189:G189)</f>
        <v>-936.538461538462</v>
      </c>
      <c r="I189" s="94" t="str">
        <f aca="false">I53</f>
        <v>Sub</v>
      </c>
      <c r="L189" s="80" t="s">
        <v>208</v>
      </c>
      <c r="M189" s="77" t="s">
        <v>125</v>
      </c>
      <c r="N189" s="81" t="s">
        <v>8</v>
      </c>
      <c r="O189" s="81" t="n">
        <v>1</v>
      </c>
      <c r="P189" s="81"/>
      <c r="Q189" s="81" t="s">
        <v>209</v>
      </c>
      <c r="R189" s="81" t="s">
        <v>17</v>
      </c>
      <c r="S189" s="81" t="s">
        <v>210</v>
      </c>
      <c r="T189" s="81" t="n">
        <v>8</v>
      </c>
      <c r="U189" s="81" t="n">
        <v>1</v>
      </c>
      <c r="V189" s="81" t="n">
        <f aca="false">IF(P189="Copy for Day 2","",U189)</f>
        <v>1</v>
      </c>
      <c r="W189" s="82" t="n">
        <v>298.2</v>
      </c>
      <c r="X189" s="83" t="n">
        <v>1</v>
      </c>
      <c r="Y189" s="84" t="n">
        <v>52.3955</v>
      </c>
      <c r="Z189" s="74" t="n">
        <v>38</v>
      </c>
      <c r="AA189" s="74" t="n">
        <v>76.9230769230769</v>
      </c>
      <c r="AB189" s="74" t="n">
        <v>82.30699566</v>
      </c>
      <c r="AC189" s="75" t="n">
        <v>197.230072583077</v>
      </c>
      <c r="AD189" s="76" t="n">
        <v>-144.834572583077</v>
      </c>
      <c r="AE189" s="74" t="n">
        <v>-144.834572583077</v>
      </c>
      <c r="AF189" s="0" t="s">
        <v>89</v>
      </c>
      <c r="AG189" s="0" t="e">
        <f aca="false">VLOOKUP(L189,$A$73:$I$269,9,FALSE())</f>
        <v>#N/A</v>
      </c>
      <c r="AH189" s="74" t="n">
        <f aca="false">IF(ISERROR(AG189),Y189,IF(AG189="Fleet",AC189,Y189))</f>
        <v>52.3955</v>
      </c>
    </row>
    <row r="190" customFormat="false" ht="12.75" hidden="false" customHeight="false" outlineLevel="0" collapsed="false">
      <c r="B190" s="80"/>
      <c r="C190" s="77"/>
      <c r="D190" s="77"/>
      <c r="E190" s="77"/>
      <c r="F190" s="77"/>
      <c r="G190" s="77"/>
      <c r="H190" s="80"/>
      <c r="I190" s="94"/>
      <c r="L190" s="80" t="s">
        <v>211</v>
      </c>
      <c r="M190" s="77" t="s">
        <v>125</v>
      </c>
      <c r="N190" s="81" t="s">
        <v>8</v>
      </c>
      <c r="O190" s="81" t="n">
        <v>1</v>
      </c>
      <c r="P190" s="81"/>
      <c r="Q190" s="81" t="s">
        <v>212</v>
      </c>
      <c r="R190" s="81" t="s">
        <v>17</v>
      </c>
      <c r="S190" s="81" t="s">
        <v>213</v>
      </c>
      <c r="T190" s="81" t="n">
        <v>9</v>
      </c>
      <c r="U190" s="81" t="n">
        <v>1</v>
      </c>
      <c r="V190" s="81" t="n">
        <f aca="false">IF(P190="Copy for Day 2","",U190)</f>
        <v>1</v>
      </c>
      <c r="W190" s="82" t="n">
        <v>320.2</v>
      </c>
      <c r="X190" s="83" t="n">
        <v>1</v>
      </c>
      <c r="Y190" s="84" t="n">
        <v>38.58175</v>
      </c>
      <c r="Z190" s="74" t="n">
        <v>38</v>
      </c>
      <c r="AA190" s="74" t="n">
        <v>76.9230769230769</v>
      </c>
      <c r="AB190" s="74" t="n">
        <v>88.3792756885714</v>
      </c>
      <c r="AC190" s="75" t="n">
        <v>203.302352611648</v>
      </c>
      <c r="AD190" s="76" t="n">
        <v>-164.720602611648</v>
      </c>
      <c r="AE190" s="74" t="n">
        <v>-164.720602611648</v>
      </c>
      <c r="AF190" s="0" t="s">
        <v>89</v>
      </c>
      <c r="AG190" s="0" t="e">
        <f aca="false">VLOOKUP(L190,$A$73:$I$269,9,FALSE())</f>
        <v>#N/A</v>
      </c>
      <c r="AH190" s="74" t="n">
        <f aca="false">IF(ISERROR(AG190),Y190,IF(AG190="Fleet",AC190,Y190))</f>
        <v>38.58175</v>
      </c>
    </row>
    <row r="191" customFormat="false" ht="12.75" hidden="false" customHeight="false" outlineLevel="0" collapsed="false">
      <c r="A191" s="0" t="str">
        <f aca="false">$B$172&amp;" "&amp;B191</f>
        <v>Depot B1 7.5T 1</v>
      </c>
      <c r="B191" s="80" t="s">
        <v>31</v>
      </c>
      <c r="C191" s="88" t="n">
        <f aca="false">IF(ISERROR(VLOOKUP(($B191&amp;" "&amp;C$72),$Q$376:$AE$411,15,FALSE())),$AK$75,VLOOKUP(($B191&amp;" "&amp;C$72),$Q$376:$AE$411,15,FALSE()))</f>
        <v>-114.923076923077</v>
      </c>
      <c r="D191" s="88" t="n">
        <f aca="false">IF(ISERROR(VLOOKUP(($B191&amp;" "&amp;D$72),$Q$376:$AE$411,15,FALSE())),$AK$75,VLOOKUP(($B191&amp;" "&amp;D$72),$Q$376:$AE$411,15,FALSE()))</f>
        <v>81.165297226923</v>
      </c>
      <c r="E191" s="88" t="n">
        <f aca="false">IF(ISERROR(VLOOKUP(($B191&amp;" "&amp;E$72),$Q$376:$AE$411,15,FALSE())),$AK$75,VLOOKUP(($B191&amp;" "&amp;E$72),$Q$376:$AE$411,15,FALSE()))</f>
        <v>23.4437282683516</v>
      </c>
      <c r="F191" s="88" t="n">
        <f aca="false">IF(ISERROR(VLOOKUP(($B191&amp;" "&amp;F$72),$Q$376:$AE$411,15,FALSE())),$AK$75,VLOOKUP(($B191&amp;" "&amp;F$72),$Q$376:$AE$411,15,FALSE()))</f>
        <v>106.861636578352</v>
      </c>
      <c r="G191" s="88" t="n">
        <f aca="false">IF(ISERROR(VLOOKUP(($B191&amp;" "&amp;G$72),$Q$376:$AE$411,15,FALSE())),$AK$75,VLOOKUP(($B191&amp;" "&amp;G$72),$Q$376:$AE$411,15,FALSE()))</f>
        <v>-50.9741774945055</v>
      </c>
      <c r="H191" s="89" t="n">
        <f aca="false">SUM(C191:G191)</f>
        <v>45.5734076560439</v>
      </c>
      <c r="I191" s="94" t="str">
        <f aca="false">I55</f>
        <v>Sub</v>
      </c>
      <c r="L191" s="80" t="s">
        <v>173</v>
      </c>
      <c r="M191" s="77" t="s">
        <v>125</v>
      </c>
      <c r="N191" s="81" t="s">
        <v>6</v>
      </c>
      <c r="O191" s="81" t="n">
        <v>1</v>
      </c>
      <c r="P191" s="81"/>
      <c r="Q191" s="81" t="s">
        <v>141</v>
      </c>
      <c r="R191" s="81" t="s">
        <v>14</v>
      </c>
      <c r="S191" s="81" t="s">
        <v>12</v>
      </c>
      <c r="T191" s="81" t="n">
        <v>1</v>
      </c>
      <c r="U191" s="81" t="n">
        <v>6</v>
      </c>
      <c r="V191" s="81" t="n">
        <f aca="false">IF(P191="Copy for Day 2","",U191)</f>
        <v>6</v>
      </c>
      <c r="W191" s="82" t="n">
        <v>337.1</v>
      </c>
      <c r="X191" s="83" t="n">
        <v>18</v>
      </c>
      <c r="Y191" s="84" t="n">
        <v>603.3975</v>
      </c>
      <c r="Z191" s="74" t="n">
        <v>57</v>
      </c>
      <c r="AA191" s="74" t="n">
        <v>84.6153846153846</v>
      </c>
      <c r="AB191" s="74" t="n">
        <v>118.419497383636</v>
      </c>
      <c r="AC191" s="75" t="n">
        <v>260.034881999021</v>
      </c>
      <c r="AD191" s="76" t="n">
        <v>343.362618000979</v>
      </c>
      <c r="AE191" s="74" t="n">
        <v>343.362618000979</v>
      </c>
      <c r="AF191" s="0" t="s">
        <v>71</v>
      </c>
      <c r="AG191" s="0" t="str">
        <f aca="false">VLOOKUP(L191,$A$73:$I$269,9,FALSE())</f>
        <v>Fleet</v>
      </c>
      <c r="AH191" s="74" t="n">
        <f aca="false">IF(ISERROR(AG191),Y191,IF(AG191="Fleet",AC191,Y191))</f>
        <v>260.034881999021</v>
      </c>
    </row>
    <row r="192" customFormat="false" ht="12.75" hidden="false" customHeight="false" outlineLevel="0" collapsed="false">
      <c r="A192" s="0" t="str">
        <f aca="false">$B$172&amp;" "&amp;B192</f>
        <v>Depot B1 7.5T 2</v>
      </c>
      <c r="B192" s="80" t="s">
        <v>32</v>
      </c>
      <c r="C192" s="88" t="n">
        <f aca="false">IF(ISERROR(VLOOKUP(($B192&amp;" "&amp;C$72),$Q$376:$AE$411,15,FALSE())),$AK$75,VLOOKUP(($B192&amp;" "&amp;C$72),$Q$376:$AE$411,15,FALSE()))</f>
        <v>-114.923076923077</v>
      </c>
      <c r="D192" s="88" t="n">
        <f aca="false">IF(ISERROR(VLOOKUP(($B192&amp;" "&amp;D$72),$Q$376:$AE$411,15,FALSE())),$AK$75,VLOOKUP(($B192&amp;" "&amp;D$72),$Q$376:$AE$411,15,FALSE()))</f>
        <v>31.1577062083516</v>
      </c>
      <c r="E192" s="88" t="n">
        <f aca="false">IF(ISERROR(VLOOKUP(($B192&amp;" "&amp;E$72),$Q$376:$AE$411,15,FALSE())),$AK$75,VLOOKUP(($B192&amp;" "&amp;E$72),$Q$376:$AE$411,15,FALSE()))</f>
        <v>-103.798646731648</v>
      </c>
      <c r="F192" s="88" t="n">
        <f aca="false">IF(ISERROR(VLOOKUP(($B192&amp;" "&amp;F$72),$Q$376:$AE$411,15,FALSE())),$AK$75,VLOOKUP(($B192&amp;" "&amp;F$72),$Q$376:$AE$411,15,FALSE()))</f>
        <v>23.4437282683516</v>
      </c>
      <c r="G192" s="88" t="n">
        <f aca="false">IF(ISERROR(VLOOKUP(($B192&amp;" "&amp;G$72),$Q$376:$AE$411,15,FALSE())),$AK$75,VLOOKUP(($B192&amp;" "&amp;G$72),$Q$376:$AE$411,15,FALSE()))</f>
        <v>-114.923076923077</v>
      </c>
      <c r="H192" s="89" t="n">
        <f aca="false">SUM(C192:G192)</f>
        <v>-279.043366101099</v>
      </c>
      <c r="I192" s="94" t="str">
        <f aca="false">I56</f>
        <v>Sub</v>
      </c>
      <c r="L192" s="80" t="s">
        <v>174</v>
      </c>
      <c r="M192" s="77" t="s">
        <v>125</v>
      </c>
      <c r="N192" s="81" t="s">
        <v>6</v>
      </c>
      <c r="O192" s="81" t="n">
        <v>1</v>
      </c>
      <c r="P192" s="81"/>
      <c r="Q192" s="81" t="s">
        <v>142</v>
      </c>
      <c r="R192" s="81" t="s">
        <v>14</v>
      </c>
      <c r="S192" s="81" t="s">
        <v>13</v>
      </c>
      <c r="T192" s="81" t="n">
        <v>2</v>
      </c>
      <c r="U192" s="81" t="n">
        <v>4</v>
      </c>
      <c r="V192" s="81" t="n">
        <f aca="false">IF(P192="Copy for Day 2","",U192)</f>
        <v>4</v>
      </c>
      <c r="W192" s="82" t="n">
        <v>185.7</v>
      </c>
      <c r="X192" s="83" t="n">
        <v>23</v>
      </c>
      <c r="Y192" s="84" t="n">
        <v>517.6125</v>
      </c>
      <c r="Z192" s="74" t="n">
        <v>57</v>
      </c>
      <c r="AA192" s="74" t="n">
        <v>84.6153846153846</v>
      </c>
      <c r="AB192" s="74" t="n">
        <v>65.2343537945454</v>
      </c>
      <c r="AC192" s="75" t="n">
        <v>206.84973840993</v>
      </c>
      <c r="AD192" s="76" t="n">
        <v>310.76276159007</v>
      </c>
      <c r="AE192" s="74" t="n">
        <v>310.76276159007</v>
      </c>
      <c r="AF192" s="0" t="s">
        <v>71</v>
      </c>
      <c r="AG192" s="0" t="str">
        <f aca="false">VLOOKUP(L192,$A$73:$I$269,9,FALSE())</f>
        <v>Fleet</v>
      </c>
      <c r="AH192" s="74" t="n">
        <f aca="false">IF(ISERROR(AG192),Y192,IF(AG192="Fleet",AC192,Y192))</f>
        <v>206.84973840993</v>
      </c>
    </row>
    <row r="193" customFormat="false" ht="12.75" hidden="false" customHeight="false" outlineLevel="0" collapsed="false">
      <c r="A193" s="0" t="str">
        <f aca="false">$B$172&amp;" "&amp;B193</f>
        <v>Depot B1 7.5T 3</v>
      </c>
      <c r="B193" s="80" t="s">
        <v>33</v>
      </c>
      <c r="C193" s="88" t="n">
        <f aca="false">IF(ISERROR(VLOOKUP(($B193&amp;" "&amp;C$72),$Q$376:$AE$411,15,FALSE())),$AK$75,VLOOKUP(($B193&amp;" "&amp;C$72),$Q$376:$AE$411,15,FALSE()))</f>
        <v>-114.923076923077</v>
      </c>
      <c r="D193" s="88" t="n">
        <f aca="false">IF(ISERROR(VLOOKUP(($B193&amp;" "&amp;D$72),$Q$376:$AE$411,15,FALSE())),$AK$75,VLOOKUP(($B193&amp;" "&amp;D$72),$Q$376:$AE$411,15,FALSE()))</f>
        <v>-114.923076923077</v>
      </c>
      <c r="E193" s="88" t="n">
        <f aca="false">IF(ISERROR(VLOOKUP(($B193&amp;" "&amp;E$72),$Q$376:$AE$411,15,FALSE())),$AK$75,VLOOKUP(($B193&amp;" "&amp;E$72),$Q$376:$AE$411,15,FALSE()))</f>
        <v>-114.923076923077</v>
      </c>
      <c r="F193" s="88" t="n">
        <f aca="false">IF(ISERROR(VLOOKUP(($B193&amp;" "&amp;F$72),$Q$376:$AE$411,15,FALSE())),$AK$75,VLOOKUP(($B193&amp;" "&amp;F$72),$Q$376:$AE$411,15,FALSE()))</f>
        <v>-114.923076923077</v>
      </c>
      <c r="G193" s="88" t="n">
        <f aca="false">IF(ISERROR(VLOOKUP(($B193&amp;" "&amp;G$72),$Q$376:$AE$411,15,FALSE())),$AK$75,VLOOKUP(($B193&amp;" "&amp;G$72),$Q$376:$AE$411,15,FALSE()))</f>
        <v>-114.923076923077</v>
      </c>
      <c r="H193" s="89" t="n">
        <f aca="false">SUM(C193:G193)</f>
        <v>-574.615384615385</v>
      </c>
      <c r="I193" s="94" t="str">
        <f aca="false">I57</f>
        <v>Sub</v>
      </c>
      <c r="L193" s="80" t="s">
        <v>177</v>
      </c>
      <c r="M193" s="77" t="s">
        <v>125</v>
      </c>
      <c r="N193" s="81" t="s">
        <v>6</v>
      </c>
      <c r="O193" s="81" t="n">
        <v>1</v>
      </c>
      <c r="P193" s="81"/>
      <c r="Q193" s="81" t="s">
        <v>143</v>
      </c>
      <c r="R193" s="81" t="s">
        <v>16</v>
      </c>
      <c r="S193" s="81" t="s">
        <v>18</v>
      </c>
      <c r="T193" s="81" t="n">
        <v>1</v>
      </c>
      <c r="U193" s="81" t="n">
        <v>6</v>
      </c>
      <c r="V193" s="81" t="n">
        <f aca="false">IF(P193="Copy for Day 2","",U193)</f>
        <v>6</v>
      </c>
      <c r="W193" s="82" t="n">
        <v>353.2</v>
      </c>
      <c r="X193" s="83" t="n">
        <v>28</v>
      </c>
      <c r="Y193" s="84" t="n">
        <v>815.26925</v>
      </c>
      <c r="Z193" s="74" t="n">
        <v>95</v>
      </c>
      <c r="AA193" s="74" t="n">
        <v>92.3076923076923</v>
      </c>
      <c r="AB193" s="74" t="n">
        <v>143.66607792</v>
      </c>
      <c r="AC193" s="75" t="n">
        <v>330.973770227692</v>
      </c>
      <c r="AD193" s="76" t="n">
        <v>484.295479772308</v>
      </c>
      <c r="AE193" s="74" t="n">
        <v>484.295479772308</v>
      </c>
      <c r="AF193" s="0" t="s">
        <v>71</v>
      </c>
      <c r="AG193" s="0" t="str">
        <f aca="false">VLOOKUP(L193,$A$73:$I$269,9,FALSE())</f>
        <v>Fleet</v>
      </c>
      <c r="AH193" s="74" t="n">
        <f aca="false">IF(ISERROR(AG193),Y193,IF(AG193="Fleet",AC193,Y193))</f>
        <v>330.973770227692</v>
      </c>
    </row>
    <row r="194" customFormat="false" ht="12.75" hidden="false" customHeight="false" outlineLevel="0" collapsed="false">
      <c r="A194" s="0" t="str">
        <f aca="false">$B$172&amp;" "&amp;B194</f>
        <v>Depot B1 7.5T 4</v>
      </c>
      <c r="B194" s="91" t="s">
        <v>34</v>
      </c>
      <c r="C194" s="92" t="n">
        <f aca="false">IF(ISERROR(VLOOKUP(($B194&amp;" "&amp;C$72),$Q$376:$AE$411,15,FALSE())),$AK$75,VLOOKUP(($B194&amp;" "&amp;C$72),$Q$376:$AE$411,15,FALSE()))</f>
        <v>-114.923076923077</v>
      </c>
      <c r="D194" s="92" t="n">
        <f aca="false">IF(ISERROR(VLOOKUP(($B194&amp;" "&amp;D$72),$Q$376:$AE$411,15,FALSE())),$AK$75,VLOOKUP(($B194&amp;" "&amp;D$72),$Q$376:$AE$411,15,FALSE()))</f>
        <v>-114.923076923077</v>
      </c>
      <c r="E194" s="92" t="n">
        <f aca="false">IF(ISERROR(VLOOKUP(($B194&amp;" "&amp;E$72),$Q$376:$AE$411,15,FALSE())),$AK$75,VLOOKUP(($B194&amp;" "&amp;E$72),$Q$376:$AE$411,15,FALSE()))</f>
        <v>-114.923076923077</v>
      </c>
      <c r="F194" s="92" t="n">
        <f aca="false">IF(ISERROR(VLOOKUP(($B194&amp;" "&amp;F$72),$Q$376:$AE$411,15,FALSE())),$AK$75,VLOOKUP(($B194&amp;" "&amp;F$72),$Q$376:$AE$411,15,FALSE()))</f>
        <v>-114.923076923077</v>
      </c>
      <c r="G194" s="92" t="n">
        <f aca="false">IF(ISERROR(VLOOKUP(($B194&amp;" "&amp;G$72),$Q$376:$AE$411,15,FALSE())),$AK$75,VLOOKUP(($B194&amp;" "&amp;G$72),$Q$376:$AE$411,15,FALSE()))</f>
        <v>-114.923076923077</v>
      </c>
      <c r="H194" s="93" t="n">
        <f aca="false">SUM(C194:G194)</f>
        <v>-574.615384615385</v>
      </c>
      <c r="I194" s="94" t="str">
        <f aca="false">I58</f>
        <v>Sub</v>
      </c>
      <c r="L194" s="80" t="s">
        <v>179</v>
      </c>
      <c r="M194" s="77" t="s">
        <v>125</v>
      </c>
      <c r="N194" s="81" t="s">
        <v>6</v>
      </c>
      <c r="O194" s="81" t="n">
        <v>2</v>
      </c>
      <c r="P194" s="81" t="s">
        <v>73</v>
      </c>
      <c r="Q194" s="81" t="s">
        <v>144</v>
      </c>
      <c r="R194" s="81" t="s">
        <v>16</v>
      </c>
      <c r="S194" s="81" t="s">
        <v>19</v>
      </c>
      <c r="T194" s="81" t="n">
        <v>2</v>
      </c>
      <c r="U194" s="81"/>
      <c r="V194" s="81" t="str">
        <f aca="false">IF(P194="Copy for Day 2","",U194)</f>
        <v/>
      </c>
      <c r="W194" s="82" t="n">
        <v>533.7</v>
      </c>
      <c r="X194" s="83" t="n">
        <v>70</v>
      </c>
      <c r="Y194" s="84" t="n">
        <v>1276.85275</v>
      </c>
      <c r="Z194" s="74" t="n">
        <v>190</v>
      </c>
      <c r="AA194" s="74" t="n">
        <v>184.615384615385</v>
      </c>
      <c r="AB194" s="74" t="n">
        <v>217.08546372</v>
      </c>
      <c r="AC194" s="75" t="n">
        <v>591.700848335385</v>
      </c>
      <c r="AD194" s="76" t="n">
        <v>685.151901664615</v>
      </c>
      <c r="AE194" s="74" t="n">
        <v>342.575950832308</v>
      </c>
      <c r="AF194" s="0" t="s">
        <v>71</v>
      </c>
      <c r="AG194" s="0" t="str">
        <f aca="false">VLOOKUP(L194,$A$73:$I$269,9,FALSE())</f>
        <v>Fleet</v>
      </c>
      <c r="AH194" s="74" t="n">
        <f aca="false">IF(ISERROR(AG194),Y194,IF(AG194="Fleet",AC194,Y194))</f>
        <v>591.700848335385</v>
      </c>
    </row>
    <row r="195" customFormat="false" ht="12.75" hidden="false" customHeight="false" outlineLevel="0" collapsed="false">
      <c r="L195" s="80" t="s">
        <v>180</v>
      </c>
      <c r="M195" s="77" t="s">
        <v>125</v>
      </c>
      <c r="N195" s="81" t="s">
        <v>6</v>
      </c>
      <c r="O195" s="81" t="n">
        <v>2</v>
      </c>
      <c r="P195" s="81" t="s">
        <v>73</v>
      </c>
      <c r="Q195" s="81" t="s">
        <v>145</v>
      </c>
      <c r="R195" s="81" t="s">
        <v>16</v>
      </c>
      <c r="S195" s="81" t="s">
        <v>20</v>
      </c>
      <c r="T195" s="81" t="n">
        <v>3</v>
      </c>
      <c r="U195" s="81"/>
      <c r="V195" s="81" t="str">
        <f aca="false">IF(P195="Copy for Day 2","",U195)</f>
        <v/>
      </c>
      <c r="W195" s="82" t="n">
        <v>793.7</v>
      </c>
      <c r="X195" s="83" t="n">
        <v>38</v>
      </c>
      <c r="Y195" s="84" t="n">
        <v>1316.21925</v>
      </c>
      <c r="Z195" s="74" t="n">
        <v>190</v>
      </c>
      <c r="AA195" s="74" t="n">
        <v>184.615384615385</v>
      </c>
      <c r="AB195" s="74" t="n">
        <v>322.84191972</v>
      </c>
      <c r="AC195" s="75" t="n">
        <v>697.457304335385</v>
      </c>
      <c r="AD195" s="76" t="n">
        <v>618.761945664615</v>
      </c>
      <c r="AE195" s="74" t="n">
        <v>309.380972832308</v>
      </c>
      <c r="AF195" s="0" t="s">
        <v>71</v>
      </c>
      <c r="AG195" s="0" t="str">
        <f aca="false">VLOOKUP(L195,$A$73:$I$269,9,FALSE())</f>
        <v>Fleet</v>
      </c>
      <c r="AH195" s="74" t="n">
        <f aca="false">IF(ISERROR(AG195),Y195,IF(AG195="Fleet",AC195,Y195))</f>
        <v>697.457304335385</v>
      </c>
    </row>
    <row r="196" customFormat="false" ht="12.75" hidden="false" customHeight="false" outlineLevel="0" collapsed="false">
      <c r="L196" s="80" t="s">
        <v>181</v>
      </c>
      <c r="M196" s="77" t="s">
        <v>125</v>
      </c>
      <c r="N196" s="81" t="s">
        <v>6</v>
      </c>
      <c r="O196" s="81" t="n">
        <v>1</v>
      </c>
      <c r="P196" s="81"/>
      <c r="Q196" s="81" t="s">
        <v>146</v>
      </c>
      <c r="R196" s="81" t="s">
        <v>16</v>
      </c>
      <c r="S196" s="81" t="s">
        <v>21</v>
      </c>
      <c r="T196" s="81" t="n">
        <v>4</v>
      </c>
      <c r="U196" s="81" t="n">
        <v>4</v>
      </c>
      <c r="V196" s="81" t="n">
        <f aca="false">IF(P196="Copy for Day 2","",U196)</f>
        <v>4</v>
      </c>
      <c r="W196" s="82" t="n">
        <v>238.2</v>
      </c>
      <c r="X196" s="83" t="n">
        <v>28</v>
      </c>
      <c r="Y196" s="84" t="n">
        <v>527.739</v>
      </c>
      <c r="Z196" s="74" t="n">
        <v>95</v>
      </c>
      <c r="AA196" s="74" t="n">
        <v>92.3076923076923</v>
      </c>
      <c r="AB196" s="74" t="n">
        <v>96.88918392</v>
      </c>
      <c r="AC196" s="75" t="n">
        <v>284.196876227692</v>
      </c>
      <c r="AD196" s="76" t="n">
        <v>243.542123772308</v>
      </c>
      <c r="AE196" s="74" t="n">
        <v>243.542123772308</v>
      </c>
      <c r="AF196" s="0" t="s">
        <v>71</v>
      </c>
      <c r="AG196" s="0" t="str">
        <f aca="false">VLOOKUP(L196,$A$73:$I$269,9,FALSE())</f>
        <v>Fleet</v>
      </c>
      <c r="AH196" s="74" t="n">
        <f aca="false">IF(ISERROR(AG196),Y196,IF(AG196="Fleet",AC196,Y196))</f>
        <v>284.196876227692</v>
      </c>
    </row>
    <row r="197" customFormat="false" ht="12.75" hidden="false" customHeight="false" outlineLevel="0" collapsed="false">
      <c r="B197" s="85" t="s">
        <v>214</v>
      </c>
      <c r="C197" s="86" t="s">
        <v>5</v>
      </c>
      <c r="D197" s="86" t="s">
        <v>6</v>
      </c>
      <c r="E197" s="86" t="s">
        <v>7</v>
      </c>
      <c r="F197" s="86" t="s">
        <v>8</v>
      </c>
      <c r="G197" s="86" t="s">
        <v>9</v>
      </c>
      <c r="H197" s="85" t="s">
        <v>79</v>
      </c>
      <c r="L197" s="80" t="s">
        <v>182</v>
      </c>
      <c r="M197" s="77" t="s">
        <v>125</v>
      </c>
      <c r="N197" s="81" t="s">
        <v>6</v>
      </c>
      <c r="O197" s="81" t="n">
        <v>2</v>
      </c>
      <c r="P197" s="81" t="s">
        <v>99</v>
      </c>
      <c r="Q197" s="81" t="s">
        <v>147</v>
      </c>
      <c r="R197" s="81" t="s">
        <v>16</v>
      </c>
      <c r="S197" s="81" t="s">
        <v>22</v>
      </c>
      <c r="T197" s="81" t="n">
        <v>5</v>
      </c>
      <c r="U197" s="81" t="n">
        <v>7</v>
      </c>
      <c r="V197" s="81" t="n">
        <f aca="false">IF(P197="Copy for Day 2","",U197)</f>
        <v>7</v>
      </c>
      <c r="W197" s="82" t="n">
        <v>680.6</v>
      </c>
      <c r="X197" s="83" t="n">
        <v>50</v>
      </c>
      <c r="Y197" s="84" t="n">
        <v>1066.94825</v>
      </c>
      <c r="Z197" s="74" t="n">
        <v>190</v>
      </c>
      <c r="AA197" s="74" t="n">
        <v>184.615384615385</v>
      </c>
      <c r="AB197" s="74" t="n">
        <v>276.83786136</v>
      </c>
      <c r="AC197" s="75" t="n">
        <v>651.453245975385</v>
      </c>
      <c r="AD197" s="76" t="n">
        <v>415.495004024615</v>
      </c>
      <c r="AE197" s="74" t="n">
        <v>207.747502012308</v>
      </c>
      <c r="AF197" s="0" t="s">
        <v>71</v>
      </c>
      <c r="AG197" s="0" t="str">
        <f aca="false">VLOOKUP(L197,$A$73:$I$269,9,FALSE())</f>
        <v>Fleet</v>
      </c>
      <c r="AH197" s="74" t="n">
        <f aca="false">IF(ISERROR(AG197),Y197,IF(AG197="Fleet",AC197,Y197))</f>
        <v>651.453245975385</v>
      </c>
    </row>
    <row r="198" customFormat="false" ht="12.75" hidden="false" customHeight="false" outlineLevel="0" collapsed="false">
      <c r="A198" s="0" t="str">
        <f aca="false">$B$197&amp;" "&amp;B198</f>
        <v>Depot B2 18T 1</v>
      </c>
      <c r="B198" s="80" t="s">
        <v>12</v>
      </c>
      <c r="C198" s="88" t="n">
        <f aca="false">IF(ISERROR(VLOOKUP(($B198&amp;" "&amp;C$72),$Q$412:$AE$445,15,FALSE())),$AK$74,VLOOKUP(($B198&amp;" "&amp;C$72),$Q$412:$AE$445,15,FALSE()))</f>
        <v>254.091800519161</v>
      </c>
      <c r="D198" s="88" t="n">
        <f aca="false">IF(ISERROR(VLOOKUP(($B198&amp;" "&amp;D$72),$Q$412:$AE$445,15,FALSE())),$AK$74,VLOOKUP(($B198&amp;" "&amp;D$72),$Q$412:$AE$445,15,FALSE()))</f>
        <v>-141.615384615385</v>
      </c>
      <c r="E198" s="88" t="n">
        <f aca="false">IF(ISERROR(VLOOKUP(($B198&amp;" "&amp;E$72),$Q$412:$AE$445,15,FALSE())),$AK$74,VLOOKUP(($B198&amp;" "&amp;E$72),$Q$412:$AE$445,15,FALSE()))</f>
        <v>213.109077339161</v>
      </c>
      <c r="F198" s="88" t="n">
        <f aca="false">IF(ISERROR(VLOOKUP(($B198&amp;" "&amp;F$72),$Q$412:$AE$445,15,FALSE())),$AK$74,VLOOKUP(($B198&amp;" "&amp;F$72),$Q$412:$AE$445,15,FALSE()))</f>
        <v>49.7113766555245</v>
      </c>
      <c r="G198" s="88" t="n">
        <f aca="false">IF(ISERROR(VLOOKUP(($B198&amp;" "&amp;G$72),$Q$412:$AE$445,15,FALSE())),$AK$74,VLOOKUP(($B198&amp;" "&amp;G$72),$Q$412:$AE$445,15,FALSE()))</f>
        <v>213.654474404615</v>
      </c>
      <c r="H198" s="89" t="n">
        <f aca="false">SUM(C198:G198)</f>
        <v>588.951344303077</v>
      </c>
      <c r="I198" s="94" t="str">
        <f aca="false">I37</f>
        <v>Fleet</v>
      </c>
      <c r="L198" s="80" t="s">
        <v>183</v>
      </c>
      <c r="M198" s="77" t="s">
        <v>125</v>
      </c>
      <c r="N198" s="81" t="s">
        <v>6</v>
      </c>
      <c r="O198" s="81" t="n">
        <v>2</v>
      </c>
      <c r="P198" s="81" t="s">
        <v>73</v>
      </c>
      <c r="Q198" s="81" t="s">
        <v>148</v>
      </c>
      <c r="R198" s="81" t="s">
        <v>16</v>
      </c>
      <c r="S198" s="81" t="s">
        <v>23</v>
      </c>
      <c r="T198" s="81" t="n">
        <v>6</v>
      </c>
      <c r="U198" s="81"/>
      <c r="V198" s="81" t="str">
        <f aca="false">IF(P198="Copy for Day 2","",U198)</f>
        <v/>
      </c>
      <c r="W198" s="82" t="n">
        <v>759.3</v>
      </c>
      <c r="X198" s="83" t="n">
        <v>62</v>
      </c>
      <c r="Y198" s="84" t="n">
        <v>880.984</v>
      </c>
      <c r="Z198" s="74" t="n">
        <v>190</v>
      </c>
      <c r="AA198" s="74" t="n">
        <v>184.615384615385</v>
      </c>
      <c r="AB198" s="74" t="n">
        <v>308.84952708</v>
      </c>
      <c r="AC198" s="75" t="n">
        <v>683.464911695385</v>
      </c>
      <c r="AD198" s="76" t="n">
        <v>197.519088304615</v>
      </c>
      <c r="AE198" s="74" t="n">
        <v>98.7595441523076</v>
      </c>
      <c r="AF198" s="0" t="s">
        <v>71</v>
      </c>
      <c r="AG198" s="0" t="str">
        <f aca="false">VLOOKUP(L198,$A$73:$I$269,9,FALSE())</f>
        <v>Fleet</v>
      </c>
      <c r="AH198" s="74" t="n">
        <f aca="false">IF(ISERROR(AG198),Y198,IF(AG198="Fleet",AC198,Y198))</f>
        <v>683.464911695385</v>
      </c>
    </row>
    <row r="199" customFormat="false" ht="12.75" hidden="false" customHeight="false" outlineLevel="0" collapsed="false">
      <c r="A199" s="0" t="str">
        <f aca="false">$B$197&amp;" "&amp;B199</f>
        <v>Depot B2 18T 2</v>
      </c>
      <c r="B199" s="80" t="s">
        <v>13</v>
      </c>
      <c r="C199" s="88" t="n">
        <f aca="false">IF(ISERROR(VLOOKUP(($B199&amp;" "&amp;C$72),$Q$412:$AE$445,15,FALSE())),$AK$74,VLOOKUP(($B199&amp;" "&amp;C$72),$Q$412:$AE$445,15,FALSE()))</f>
        <v>-141.615384615385</v>
      </c>
      <c r="D199" s="88" t="n">
        <f aca="false">IF(ISERROR(VLOOKUP(($B199&amp;" "&amp;D$72),$Q$412:$AE$445,15,FALSE())),$AK$74,VLOOKUP(($B199&amp;" "&amp;D$72),$Q$412:$AE$445,15,FALSE()))</f>
        <v>-141.615384615385</v>
      </c>
      <c r="E199" s="88" t="n">
        <f aca="false">IF(ISERROR(VLOOKUP(($B199&amp;" "&amp;E$72),$Q$412:$AE$445,15,FALSE())),$AK$74,VLOOKUP(($B199&amp;" "&amp;E$72),$Q$412:$AE$445,15,FALSE()))</f>
        <v>49.7113766555245</v>
      </c>
      <c r="F199" s="88" t="n">
        <f aca="false">IF(ISERROR(VLOOKUP(($B199&amp;" "&amp;F$72),$Q$412:$AE$445,15,FALSE())),$AK$74,VLOOKUP(($B199&amp;" "&amp;F$72),$Q$412:$AE$445,15,FALSE()))</f>
        <v>-141.615384615385</v>
      </c>
      <c r="G199" s="88" t="n">
        <f aca="false">IF(ISERROR(VLOOKUP(($B199&amp;" "&amp;G$72),$Q$412:$AE$445,15,FALSE())),$AK$74,VLOOKUP(($B199&amp;" "&amp;G$72),$Q$412:$AE$445,15,FALSE()))</f>
        <v>-141.615384615385</v>
      </c>
      <c r="H199" s="89" t="n">
        <f aca="false">SUM(C199:G199)</f>
        <v>-516.750161806014</v>
      </c>
      <c r="I199" s="94" t="str">
        <f aca="false">I38</f>
        <v>Sub</v>
      </c>
      <c r="L199" s="80" t="s">
        <v>184</v>
      </c>
      <c r="M199" s="77" t="s">
        <v>125</v>
      </c>
      <c r="N199" s="81" t="s">
        <v>6</v>
      </c>
      <c r="O199" s="81" t="n">
        <v>1</v>
      </c>
      <c r="P199" s="81"/>
      <c r="Q199" s="81" t="s">
        <v>149</v>
      </c>
      <c r="R199" s="81" t="s">
        <v>16</v>
      </c>
      <c r="S199" s="81" t="s">
        <v>24</v>
      </c>
      <c r="T199" s="81" t="n">
        <v>7</v>
      </c>
      <c r="U199" s="81" t="n">
        <v>4</v>
      </c>
      <c r="V199" s="81" t="n">
        <f aca="false">IF(P199="Copy for Day 2","",U199)</f>
        <v>4</v>
      </c>
      <c r="W199" s="82" t="n">
        <v>326.2</v>
      </c>
      <c r="X199" s="83" t="n">
        <v>35</v>
      </c>
      <c r="Y199" s="84" t="n">
        <v>399.169</v>
      </c>
      <c r="Z199" s="74" t="n">
        <v>95</v>
      </c>
      <c r="AA199" s="74" t="n">
        <v>92.3076923076923</v>
      </c>
      <c r="AB199" s="74" t="n">
        <v>132.68367672</v>
      </c>
      <c r="AC199" s="75" t="n">
        <v>319.991369027692</v>
      </c>
      <c r="AD199" s="76" t="n">
        <v>79.1776309723076</v>
      </c>
      <c r="AE199" s="74" t="n">
        <v>79.1776309723076</v>
      </c>
      <c r="AF199" s="0" t="s">
        <v>71</v>
      </c>
      <c r="AG199" s="0" t="str">
        <f aca="false">VLOOKUP(L199,$A$73:$I$269,9,FALSE())</f>
        <v>Fleet</v>
      </c>
      <c r="AH199" s="74" t="n">
        <f aca="false">IF(ISERROR(AG199),Y199,IF(AG199="Fleet",AC199,Y199))</f>
        <v>319.991369027692</v>
      </c>
    </row>
    <row r="200" customFormat="false" ht="12.75" hidden="false" customHeight="false" outlineLevel="0" collapsed="false">
      <c r="A200" s="0" t="str">
        <f aca="false">$B$197&amp;" "&amp;B200</f>
        <v>Depot B2 18T 3</v>
      </c>
      <c r="B200" s="80" t="s">
        <v>15</v>
      </c>
      <c r="C200" s="88" t="n">
        <f aca="false">IF(ISERROR(VLOOKUP(($B200&amp;" "&amp;C$72),$Q$412:$AE$445,15,FALSE())),$AK$74,VLOOKUP(($B200&amp;" "&amp;C$72),$Q$412:$AE$445,15,FALSE()))</f>
        <v>-141.615384615385</v>
      </c>
      <c r="D200" s="88" t="n">
        <f aca="false">IF(ISERROR(VLOOKUP(($B200&amp;" "&amp;D$72),$Q$412:$AE$445,15,FALSE())),$AK$74,VLOOKUP(($B200&amp;" "&amp;D$72),$Q$412:$AE$445,15,FALSE()))</f>
        <v>-141.615384615385</v>
      </c>
      <c r="E200" s="88" t="n">
        <f aca="false">IF(ISERROR(VLOOKUP(($B200&amp;" "&amp;E$72),$Q$412:$AE$445,15,FALSE())),$AK$74,VLOOKUP(($B200&amp;" "&amp;E$72),$Q$412:$AE$445,15,FALSE()))</f>
        <v>-141.615384615385</v>
      </c>
      <c r="F200" s="88" t="n">
        <f aca="false">IF(ISERROR(VLOOKUP(($B200&amp;" "&amp;F$72),$Q$412:$AE$445,15,FALSE())),$AK$74,VLOOKUP(($B200&amp;" "&amp;F$72),$Q$412:$AE$445,15,FALSE()))</f>
        <v>-141.615384615385</v>
      </c>
      <c r="G200" s="88" t="n">
        <f aca="false">IF(ISERROR(VLOOKUP(($B200&amp;" "&amp;G$72),$Q$412:$AE$445,15,FALSE())),$AK$74,VLOOKUP(($B200&amp;" "&amp;G$72),$Q$412:$AE$445,15,FALSE()))</f>
        <v>-141.615384615385</v>
      </c>
      <c r="H200" s="89" t="n">
        <f aca="false">SUM(C200:G200)</f>
        <v>-708.076923076923</v>
      </c>
      <c r="I200" s="94" t="str">
        <f aca="false">I39</f>
        <v>Sub</v>
      </c>
      <c r="L200" s="80" t="s">
        <v>192</v>
      </c>
      <c r="M200" s="77" t="s">
        <v>125</v>
      </c>
      <c r="N200" s="81" t="s">
        <v>6</v>
      </c>
      <c r="O200" s="81" t="n">
        <v>1</v>
      </c>
      <c r="P200" s="81"/>
      <c r="Q200" s="81" t="s">
        <v>150</v>
      </c>
      <c r="R200" s="81" t="s">
        <v>17</v>
      </c>
      <c r="S200" s="81" t="s">
        <v>31</v>
      </c>
      <c r="T200" s="81" t="n">
        <v>1</v>
      </c>
      <c r="U200" s="81" t="n">
        <v>5</v>
      </c>
      <c r="V200" s="81" t="n">
        <f aca="false">IF(P200="Copy for Day 2","",U200)</f>
        <v>5</v>
      </c>
      <c r="W200" s="82" t="n">
        <v>343</v>
      </c>
      <c r="X200" s="83" t="n">
        <v>6</v>
      </c>
      <c r="Y200" s="84" t="n">
        <v>244.1325</v>
      </c>
      <c r="Z200" s="74" t="n">
        <v>38</v>
      </c>
      <c r="AA200" s="74" t="n">
        <v>76.9230769230769</v>
      </c>
      <c r="AB200" s="74" t="n">
        <v>94.6723659</v>
      </c>
      <c r="AC200" s="75" t="n">
        <v>209.595442823077</v>
      </c>
      <c r="AD200" s="76" t="n">
        <v>34.5370571769231</v>
      </c>
      <c r="AE200" s="74" t="n">
        <v>34.5370571769231</v>
      </c>
      <c r="AF200" s="0" t="s">
        <v>71</v>
      </c>
      <c r="AG200" s="0" t="str">
        <f aca="false">VLOOKUP(L200,$A$73:$I$269,9,FALSE())</f>
        <v>Fleet</v>
      </c>
      <c r="AH200" s="74" t="n">
        <f aca="false">IF(ISERROR(AG200),Y200,IF(AG200="Fleet",AC200,Y200))</f>
        <v>209.595442823077</v>
      </c>
    </row>
    <row r="201" customFormat="false" ht="12.75" hidden="false" customHeight="false" outlineLevel="0" collapsed="false">
      <c r="B201" s="80"/>
      <c r="C201" s="88"/>
      <c r="D201" s="88"/>
      <c r="E201" s="88"/>
      <c r="F201" s="88"/>
      <c r="G201" s="88"/>
      <c r="H201" s="80"/>
      <c r="I201" s="94"/>
      <c r="L201" s="80" t="s">
        <v>193</v>
      </c>
      <c r="M201" s="77" t="s">
        <v>125</v>
      </c>
      <c r="N201" s="81" t="s">
        <v>6</v>
      </c>
      <c r="O201" s="81" t="n">
        <v>2</v>
      </c>
      <c r="P201" s="81" t="s">
        <v>99</v>
      </c>
      <c r="Q201" s="81" t="s">
        <v>152</v>
      </c>
      <c r="R201" s="81" t="s">
        <v>17</v>
      </c>
      <c r="S201" s="81" t="s">
        <v>32</v>
      </c>
      <c r="T201" s="81" t="n">
        <v>2</v>
      </c>
      <c r="U201" s="81" t="n">
        <v>6</v>
      </c>
      <c r="V201" s="81" t="n">
        <f aca="false">IF(P201="Copy for Day 2","",U201)</f>
        <v>6</v>
      </c>
      <c r="W201" s="82" t="n">
        <v>631.4</v>
      </c>
      <c r="X201" s="83" t="n">
        <v>13</v>
      </c>
      <c r="Y201" s="84" t="n">
        <v>461.89525</v>
      </c>
      <c r="Z201" s="74" t="n">
        <v>76</v>
      </c>
      <c r="AA201" s="74" t="n">
        <v>153.846153846154</v>
      </c>
      <c r="AB201" s="74" t="n">
        <v>174.27443682</v>
      </c>
      <c r="AC201" s="75" t="n">
        <v>404.120590666154</v>
      </c>
      <c r="AD201" s="76" t="n">
        <v>57.7746593338462</v>
      </c>
      <c r="AE201" s="74" t="n">
        <v>28.8873296669231</v>
      </c>
      <c r="AF201" s="0" t="s">
        <v>71</v>
      </c>
      <c r="AG201" s="0" t="str">
        <f aca="false">VLOOKUP(L201,$A$73:$I$269,9,FALSE())</f>
        <v>Fleet</v>
      </c>
      <c r="AH201" s="74" t="n">
        <f aca="false">IF(ISERROR(AG201),Y201,IF(AG201="Fleet",AC201,Y201))</f>
        <v>404.120590666154</v>
      </c>
    </row>
    <row r="202" customFormat="false" ht="12.75" hidden="false" customHeight="false" outlineLevel="0" collapsed="false">
      <c r="A202" s="0" t="str">
        <f aca="false">$B$197&amp;" "&amp;B202</f>
        <v>Depot B2 40FT 1</v>
      </c>
      <c r="B202" s="80" t="s">
        <v>18</v>
      </c>
      <c r="C202" s="88" t="n">
        <f aca="false">IF(ISERROR(VLOOKUP(($B202&amp;" "&amp;C$72),$Q$412:$AE$445,15,FALSE())),$AK$73,VLOOKUP(($B202&amp;" "&amp;C$72),$Q$412:$AE$445,15,FALSE()))</f>
        <v>119.509102672308</v>
      </c>
      <c r="D202" s="88" t="n">
        <f aca="false">IF(ISERROR(VLOOKUP(($B202&amp;" "&amp;D$72),$Q$412:$AE$445,15,FALSE())),$AK$73,VLOOKUP(($B202&amp;" "&amp;D$72),$Q$412:$AE$445,15,FALSE()))</f>
        <v>119.509102672308</v>
      </c>
      <c r="E202" s="88" t="n">
        <f aca="false">IF(ISERROR(VLOOKUP(($B202&amp;" "&amp;E$72),$Q$412:$AE$445,15,FALSE())),$AK$73,VLOOKUP(($B202&amp;" "&amp;E$72),$Q$412:$AE$445,15,FALSE()))</f>
        <v>148.825475812308</v>
      </c>
      <c r="F202" s="88" t="n">
        <f aca="false">IF(ISERROR(VLOOKUP(($B202&amp;" "&amp;F$72),$Q$412:$AE$445,15,FALSE())),$AK$73,VLOOKUP(($B202&amp;" "&amp;F$72),$Q$412:$AE$445,15,FALSE()))</f>
        <v>234.013644812308</v>
      </c>
      <c r="G202" s="88" t="n">
        <f aca="false">IF(ISERROR(VLOOKUP(($B202&amp;" "&amp;G$72),$Q$412:$AE$445,15,FALSE())),$AK$73,VLOOKUP(($B202&amp;" "&amp;G$72),$Q$412:$AE$445,15,FALSE()))</f>
        <v>325.558256172308</v>
      </c>
      <c r="H202" s="89" t="n">
        <f aca="false">SUM(C202:G202)</f>
        <v>947.415582141538</v>
      </c>
      <c r="I202" s="94" t="str">
        <f aca="false">I41</f>
        <v>Fleet</v>
      </c>
      <c r="L202" s="80" t="s">
        <v>194</v>
      </c>
      <c r="M202" s="77" t="s">
        <v>125</v>
      </c>
      <c r="N202" s="81" t="s">
        <v>6</v>
      </c>
      <c r="O202" s="81" t="n">
        <v>2</v>
      </c>
      <c r="P202" s="81" t="s">
        <v>73</v>
      </c>
      <c r="Q202" s="81" t="s">
        <v>153</v>
      </c>
      <c r="R202" s="81" t="s">
        <v>17</v>
      </c>
      <c r="S202" s="81" t="s">
        <v>33</v>
      </c>
      <c r="T202" s="81" t="n">
        <v>3</v>
      </c>
      <c r="U202" s="81"/>
      <c r="V202" s="81" t="str">
        <f aca="false">IF(P202="Copy for Day 2","",U202)</f>
        <v/>
      </c>
      <c r="W202" s="82" t="n">
        <v>688.5</v>
      </c>
      <c r="X202" s="83" t="n">
        <v>10</v>
      </c>
      <c r="Y202" s="84" t="n">
        <v>398.44875</v>
      </c>
      <c r="Z202" s="74" t="n">
        <v>76</v>
      </c>
      <c r="AA202" s="74" t="n">
        <v>153.846153846154</v>
      </c>
      <c r="AB202" s="74" t="n">
        <v>190.034763621429</v>
      </c>
      <c r="AC202" s="75" t="n">
        <v>419.880917467582</v>
      </c>
      <c r="AD202" s="76" t="n">
        <v>-21.4321674675824</v>
      </c>
      <c r="AE202" s="74" t="n">
        <v>-10.7160837337912</v>
      </c>
      <c r="AF202" s="0" t="s">
        <v>89</v>
      </c>
      <c r="AG202" s="0" t="str">
        <f aca="false">VLOOKUP(L202,$A$73:$I$269,9,FALSE())</f>
        <v>Sub</v>
      </c>
      <c r="AH202" s="74" t="n">
        <f aca="false">IF(ISERROR(AG202),Y202,IF(AG202="Fleet",AC202,Y202))</f>
        <v>398.44875</v>
      </c>
    </row>
    <row r="203" customFormat="false" ht="12.75" hidden="false" customHeight="false" outlineLevel="0" collapsed="false">
      <c r="A203" s="0" t="str">
        <f aca="false">$B$197&amp;" "&amp;B203</f>
        <v>Depot B2 40FT 2</v>
      </c>
      <c r="B203" s="80" t="s">
        <v>19</v>
      </c>
      <c r="C203" s="88" t="n">
        <f aca="false">IF(ISERROR(VLOOKUP(($B203&amp;" "&amp;C$72),$Q$412:$AE$445,15,FALSE())),$AK$73,VLOOKUP(($B203&amp;" "&amp;C$72),$Q$412:$AE$445,15,FALSE()))</f>
        <v>75.1634258123077</v>
      </c>
      <c r="D203" s="88" t="n">
        <f aca="false">IF(ISERROR(VLOOKUP(($B203&amp;" "&amp;D$72),$Q$412:$AE$445,15,FALSE())),$AK$73,VLOOKUP(($B203&amp;" "&amp;D$72),$Q$412:$AE$445,15,FALSE()))</f>
        <v>75.1634258123077</v>
      </c>
      <c r="E203" s="88" t="n">
        <f aca="false">IF(ISERROR(VLOOKUP(($B203&amp;" "&amp;E$72),$Q$412:$AE$445,15,FALSE())),$AK$73,VLOOKUP(($B203&amp;" "&amp;E$72),$Q$412:$AE$445,15,FALSE()))</f>
        <v>146.026063452308</v>
      </c>
      <c r="F203" s="88" t="n">
        <f aca="false">IF(ISERROR(VLOOKUP(($B203&amp;" "&amp;F$72),$Q$412:$AE$445,15,FALSE())),$AK$73,VLOOKUP(($B203&amp;" "&amp;F$72),$Q$412:$AE$445,15,FALSE()))</f>
        <v>170.818858532308</v>
      </c>
      <c r="G203" s="88" t="n">
        <f aca="false">IF(ISERROR(VLOOKUP(($B203&amp;" "&amp;G$72),$Q$412:$AE$445,15,FALSE())),$AK$73,VLOOKUP(($B203&amp;" "&amp;G$72),$Q$412:$AE$445,15,FALSE()))</f>
        <v>234.013644812308</v>
      </c>
      <c r="H203" s="89" t="n">
        <f aca="false">SUM(C203:G203)</f>
        <v>701.185418421538</v>
      </c>
      <c r="I203" s="94" t="str">
        <f aca="false">I42</f>
        <v>Fleet</v>
      </c>
      <c r="L203" s="80" t="s">
        <v>197</v>
      </c>
      <c r="M203" s="77" t="s">
        <v>125</v>
      </c>
      <c r="N203" s="81" t="s">
        <v>6</v>
      </c>
      <c r="O203" s="81" t="n">
        <v>2</v>
      </c>
      <c r="P203" s="81" t="s">
        <v>99</v>
      </c>
      <c r="Q203" s="81" t="s">
        <v>154</v>
      </c>
      <c r="R203" s="81" t="s">
        <v>17</v>
      </c>
      <c r="S203" s="81" t="s">
        <v>34</v>
      </c>
      <c r="T203" s="81" t="n">
        <v>4</v>
      </c>
      <c r="U203" s="81" t="n">
        <v>7</v>
      </c>
      <c r="V203" s="81" t="n">
        <f aca="false">IF(P203="Copy for Day 2","",U203)</f>
        <v>7</v>
      </c>
      <c r="W203" s="82" t="n">
        <v>709.7</v>
      </c>
      <c r="X203" s="83" t="n">
        <v>8</v>
      </c>
      <c r="Y203" s="84" t="n">
        <v>391.52575</v>
      </c>
      <c r="Z203" s="74" t="n">
        <v>76</v>
      </c>
      <c r="AA203" s="74" t="n">
        <v>153.846153846154</v>
      </c>
      <c r="AB203" s="74" t="n">
        <v>195.886233467143</v>
      </c>
      <c r="AC203" s="75" t="n">
        <v>425.732387313297</v>
      </c>
      <c r="AD203" s="76" t="n">
        <v>-34.2066373132967</v>
      </c>
      <c r="AE203" s="74" t="n">
        <v>-17.1033186566484</v>
      </c>
      <c r="AF203" s="0" t="s">
        <v>89</v>
      </c>
      <c r="AG203" s="0" t="str">
        <f aca="false">VLOOKUP(L203,$A$73:$I$269,9,FALSE())</f>
        <v>Sub</v>
      </c>
      <c r="AH203" s="74" t="n">
        <f aca="false">IF(ISERROR(AG203),Y203,IF(AG203="Fleet",AC203,Y203))</f>
        <v>391.52575</v>
      </c>
    </row>
    <row r="204" customFormat="false" ht="12.75" hidden="false" customHeight="false" outlineLevel="0" collapsed="false">
      <c r="A204" s="0" t="str">
        <f aca="false">$B$197&amp;" "&amp;B204</f>
        <v>Depot B2 40FT 3</v>
      </c>
      <c r="B204" s="80" t="s">
        <v>20</v>
      </c>
      <c r="C204" s="88" t="n">
        <f aca="false">IF(ISERROR(VLOOKUP(($B204&amp;" "&amp;C$72),$Q$412:$AE$445,15,FALSE())),$AK$73,VLOOKUP(($B204&amp;" "&amp;C$72),$Q$412:$AE$445,15,FALSE()))</f>
        <v>62.7571782923076</v>
      </c>
      <c r="D204" s="88" t="n">
        <f aca="false">IF(ISERROR(VLOOKUP(($B204&amp;" "&amp;D$72),$Q$412:$AE$445,15,FALSE())),$AK$73,VLOOKUP(($B204&amp;" "&amp;D$72),$Q$412:$AE$445,15,FALSE()))</f>
        <v>62.7571782923076</v>
      </c>
      <c r="E204" s="88" t="n">
        <f aca="false">IF(ISERROR(VLOOKUP(($B204&amp;" "&amp;E$72),$Q$412:$AE$445,15,FALSE())),$AK$73,VLOOKUP(($B204&amp;" "&amp;E$72),$Q$412:$AE$445,15,FALSE()))</f>
        <v>-8.29028340769236</v>
      </c>
      <c r="F204" s="88" t="n">
        <f aca="false">IF(ISERROR(VLOOKUP(($B204&amp;" "&amp;F$72),$Q$412:$AE$445,15,FALSE())),$AK$73,VLOOKUP(($B204&amp;" "&amp;F$72),$Q$412:$AE$445,15,FALSE()))</f>
        <v>162.766774692308</v>
      </c>
      <c r="G204" s="88" t="n">
        <f aca="false">IF(ISERROR(VLOOKUP(($B204&amp;" "&amp;G$72),$Q$412:$AE$445,15,FALSE())),$AK$73,VLOOKUP(($B204&amp;" "&amp;G$72),$Q$412:$AE$445,15,FALSE()))</f>
        <v>79.9122829723077</v>
      </c>
      <c r="H204" s="89" t="n">
        <f aca="false">SUM(C204:G204)</f>
        <v>359.903130841538</v>
      </c>
      <c r="I204" s="94" t="str">
        <f aca="false">I43</f>
        <v>Fleet</v>
      </c>
      <c r="L204" s="80" t="s">
        <v>199</v>
      </c>
      <c r="M204" s="77" t="s">
        <v>125</v>
      </c>
      <c r="N204" s="81" t="s">
        <v>6</v>
      </c>
      <c r="O204" s="81" t="n">
        <v>1</v>
      </c>
      <c r="P204" s="81"/>
      <c r="Q204" s="81" t="s">
        <v>155</v>
      </c>
      <c r="R204" s="81" t="s">
        <v>17</v>
      </c>
      <c r="S204" s="81" t="s">
        <v>101</v>
      </c>
      <c r="T204" s="81" t="n">
        <v>5</v>
      </c>
      <c r="U204" s="81" t="n">
        <v>4</v>
      </c>
      <c r="V204" s="81" t="n">
        <f aca="false">IF(P204="Copy for Day 2","",U204)</f>
        <v>4</v>
      </c>
      <c r="W204" s="82" t="n">
        <v>330.6</v>
      </c>
      <c r="X204" s="83" t="n">
        <v>5</v>
      </c>
      <c r="Y204" s="84" t="n">
        <v>187.12525</v>
      </c>
      <c r="Z204" s="74" t="n">
        <v>38</v>
      </c>
      <c r="AA204" s="74" t="n">
        <v>76.9230769230769</v>
      </c>
      <c r="AB204" s="74" t="n">
        <v>91.2498080657143</v>
      </c>
      <c r="AC204" s="75" t="n">
        <v>206.172884988791</v>
      </c>
      <c r="AD204" s="76" t="n">
        <v>-19.0476349887912</v>
      </c>
      <c r="AE204" s="74" t="n">
        <v>-19.0476349887912</v>
      </c>
      <c r="AF204" s="0" t="s">
        <v>89</v>
      </c>
      <c r="AG204" s="0" t="e">
        <f aca="false">VLOOKUP(L204,$A$73:$I$269,9,FALSE())</f>
        <v>#N/A</v>
      </c>
      <c r="AH204" s="74" t="n">
        <f aca="false">IF(ISERROR(AG204),Y204,IF(AG204="Fleet",AC204,Y204))</f>
        <v>187.12525</v>
      </c>
    </row>
    <row r="205" customFormat="false" ht="12.75" hidden="false" customHeight="false" outlineLevel="0" collapsed="false">
      <c r="A205" s="0" t="str">
        <f aca="false">$B$197&amp;" "&amp;B205</f>
        <v>Depot B2 40FT 4</v>
      </c>
      <c r="B205" s="80" t="s">
        <v>21</v>
      </c>
      <c r="C205" s="88" t="n">
        <f aca="false">IF(ISERROR(VLOOKUP(($B205&amp;" "&amp;C$72),$Q$412:$AE$445,15,FALSE())),$AK$73,VLOOKUP(($B205&amp;" "&amp;C$72),$Q$412:$AE$445,15,FALSE()))</f>
        <v>10.5989273923077</v>
      </c>
      <c r="D205" s="88" t="n">
        <f aca="false">IF(ISERROR(VLOOKUP(($B205&amp;" "&amp;D$72),$Q$412:$AE$445,15,FALSE())),$AK$73,VLOOKUP(($B205&amp;" "&amp;D$72),$Q$412:$AE$445,15,FALSE()))</f>
        <v>10.5989273923077</v>
      </c>
      <c r="E205" s="88" t="n">
        <f aca="false">IF(ISERROR(VLOOKUP(($B205&amp;" "&amp;E$72),$Q$412:$AE$445,15,FALSE())),$AK$73,VLOOKUP(($B205&amp;" "&amp;E$72),$Q$412:$AE$445,15,FALSE()))</f>
        <v>-187.307692307692</v>
      </c>
      <c r="F205" s="88" t="n">
        <f aca="false">IF(ISERROR(VLOOKUP(($B205&amp;" "&amp;F$72),$Q$412:$AE$445,15,FALSE())),$AK$73,VLOOKUP(($B205&amp;" "&amp;F$72),$Q$412:$AE$445,15,FALSE()))</f>
        <v>110.415695852308</v>
      </c>
      <c r="G205" s="88" t="n">
        <f aca="false">IF(ISERROR(VLOOKUP(($B205&amp;" "&amp;G$72),$Q$412:$AE$445,15,FALSE())),$AK$73,VLOOKUP(($B205&amp;" "&amp;G$72),$Q$412:$AE$445,15,FALSE()))</f>
        <v>39.4672877523076</v>
      </c>
      <c r="H205" s="89" t="n">
        <f aca="false">SUM(C205:G205)</f>
        <v>-16.2268539184616</v>
      </c>
      <c r="I205" s="94" t="str">
        <f aca="false">I44</f>
        <v>Fleet</v>
      </c>
      <c r="L205" s="80" t="s">
        <v>203</v>
      </c>
      <c r="M205" s="77" t="s">
        <v>125</v>
      </c>
      <c r="N205" s="81" t="s">
        <v>6</v>
      </c>
      <c r="O205" s="81" t="n">
        <v>1</v>
      </c>
      <c r="P205" s="81"/>
      <c r="Q205" s="81" t="s">
        <v>215</v>
      </c>
      <c r="R205" s="81" t="s">
        <v>17</v>
      </c>
      <c r="S205" s="81" t="s">
        <v>104</v>
      </c>
      <c r="T205" s="81" t="n">
        <v>6</v>
      </c>
      <c r="U205" s="81" t="n">
        <v>1</v>
      </c>
      <c r="V205" s="81" t="n">
        <f aca="false">IF(P205="Copy for Day 2","",U205)</f>
        <v>1</v>
      </c>
      <c r="W205" s="82" t="n">
        <v>291.2</v>
      </c>
      <c r="X205" s="83" t="n">
        <v>2</v>
      </c>
      <c r="Y205" s="84" t="n">
        <v>80.6035</v>
      </c>
      <c r="Z205" s="74" t="n">
        <v>38</v>
      </c>
      <c r="AA205" s="74" t="n">
        <v>76.9230769230769</v>
      </c>
      <c r="AB205" s="74" t="n">
        <v>80.37490656</v>
      </c>
      <c r="AC205" s="75" t="n">
        <v>195.297983483077</v>
      </c>
      <c r="AD205" s="76" t="n">
        <v>-114.694483483077</v>
      </c>
      <c r="AE205" s="74" t="n">
        <v>-114.694483483077</v>
      </c>
      <c r="AF205" s="0" t="s">
        <v>89</v>
      </c>
      <c r="AG205" s="0" t="e">
        <f aca="false">VLOOKUP(L205,$A$73:$I$269,9,FALSE())</f>
        <v>#N/A</v>
      </c>
      <c r="AH205" s="74" t="n">
        <f aca="false">IF(ISERROR(AG205),Y205,IF(AG205="Fleet",AC205,Y205))</f>
        <v>80.6035</v>
      </c>
    </row>
    <row r="206" customFormat="false" ht="12.75" hidden="false" customHeight="false" outlineLevel="0" collapsed="false">
      <c r="A206" s="0" t="str">
        <f aca="false">$B$197&amp;" "&amp;B206</f>
        <v>Depot B2 40FT 5</v>
      </c>
      <c r="B206" s="80" t="s">
        <v>22</v>
      </c>
      <c r="C206" s="88" t="n">
        <f aca="false">IF(ISERROR(VLOOKUP(($B206&amp;" "&amp;C$72),$Q$412:$AE$445,15,FALSE())),$AK$73,VLOOKUP(($B206&amp;" "&amp;C$72),$Q$412:$AE$445,15,FALSE()))</f>
        <v>-187.307692307692</v>
      </c>
      <c r="D206" s="88" t="n">
        <f aca="false">IF(ISERROR(VLOOKUP(($B206&amp;" "&amp;D$72),$Q$412:$AE$445,15,FALSE())),$AK$73,VLOOKUP(($B206&amp;" "&amp;D$72),$Q$412:$AE$445,15,FALSE()))</f>
        <v>-187.307692307692</v>
      </c>
      <c r="E206" s="88" t="n">
        <f aca="false">IF(ISERROR(VLOOKUP(($B206&amp;" "&amp;E$72),$Q$412:$AE$445,15,FALSE())),$AK$73,VLOOKUP(($B206&amp;" "&amp;E$72),$Q$412:$AE$445,15,FALSE()))</f>
        <v>-187.307692307692</v>
      </c>
      <c r="F206" s="88" t="n">
        <f aca="false">IF(ISERROR(VLOOKUP(($B206&amp;" "&amp;F$72),$Q$412:$AE$445,15,FALSE())),$AK$73,VLOOKUP(($B206&amp;" "&amp;F$72),$Q$412:$AE$445,15,FALSE()))</f>
        <v>39.4672877523076</v>
      </c>
      <c r="G206" s="88" t="n">
        <f aca="false">IF(ISERROR(VLOOKUP(($B206&amp;" "&amp;G$72),$Q$412:$AE$445,15,FALSE())),$AK$73,VLOOKUP(($B206&amp;" "&amp;G$72),$Q$412:$AE$445,15,FALSE()))</f>
        <v>-187.307692307692</v>
      </c>
      <c r="H206" s="89" t="n">
        <f aca="false">SUM(C206:G206)</f>
        <v>-709.763481478462</v>
      </c>
      <c r="I206" s="94" t="str">
        <f aca="false">I45</f>
        <v>Sub</v>
      </c>
      <c r="L206" s="80" t="s">
        <v>177</v>
      </c>
      <c r="M206" s="77" t="s">
        <v>125</v>
      </c>
      <c r="N206" s="81" t="s">
        <v>7</v>
      </c>
      <c r="O206" s="81" t="n">
        <v>1</v>
      </c>
      <c r="P206" s="81"/>
      <c r="Q206" s="81" t="s">
        <v>157</v>
      </c>
      <c r="R206" s="81" t="s">
        <v>16</v>
      </c>
      <c r="S206" s="81" t="s">
        <v>18</v>
      </c>
      <c r="T206" s="81" t="n">
        <v>1</v>
      </c>
      <c r="U206" s="81" t="n">
        <v>5</v>
      </c>
      <c r="V206" s="81" t="n">
        <f aca="false">IF(P206="Copy for Day 2","",U206)</f>
        <v>5</v>
      </c>
      <c r="W206" s="82" t="n">
        <v>249.1</v>
      </c>
      <c r="X206" s="83" t="n">
        <v>53</v>
      </c>
      <c r="Y206" s="84" t="n">
        <v>719.7125</v>
      </c>
      <c r="Z206" s="74" t="n">
        <v>95</v>
      </c>
      <c r="AA206" s="74" t="n">
        <v>92.3076923076923</v>
      </c>
      <c r="AB206" s="74" t="n">
        <v>101.32281996</v>
      </c>
      <c r="AC206" s="75" t="n">
        <v>288.630512267692</v>
      </c>
      <c r="AD206" s="76" t="n">
        <v>431.081987732308</v>
      </c>
      <c r="AE206" s="74" t="n">
        <v>431.081987732308</v>
      </c>
      <c r="AF206" s="0" t="s">
        <v>71</v>
      </c>
      <c r="AG206" s="0" t="str">
        <f aca="false">VLOOKUP(L206,$A$73:$I$269,9,FALSE())</f>
        <v>Fleet</v>
      </c>
      <c r="AH206" s="74" t="n">
        <f aca="false">IF(ISERROR(AG206),Y206,IF(AG206="Fleet",AC206,Y206))</f>
        <v>288.630512267692</v>
      </c>
    </row>
    <row r="207" customFormat="false" ht="12.75" hidden="false" customHeight="false" outlineLevel="0" collapsed="false">
      <c r="A207" s="0" t="str">
        <f aca="false">$B$197&amp;" "&amp;B207</f>
        <v>Depot B2 40FT 6</v>
      </c>
      <c r="B207" s="80" t="s">
        <v>23</v>
      </c>
      <c r="C207" s="88" t="n">
        <f aca="false">IF(ISERROR(VLOOKUP(($B207&amp;" "&amp;C$72),$Q$412:$AE$445,15,FALSE())),$AK$73,VLOOKUP(($B207&amp;" "&amp;C$72),$Q$412:$AE$445,15,FALSE()))</f>
        <v>-187.307692307692</v>
      </c>
      <c r="D207" s="88" t="n">
        <f aca="false">IF(ISERROR(VLOOKUP(($B207&amp;" "&amp;D$72),$Q$412:$AE$445,15,FALSE())),$AK$73,VLOOKUP(($B207&amp;" "&amp;D$72),$Q$412:$AE$445,15,FALSE()))</f>
        <v>-187.307692307692</v>
      </c>
      <c r="E207" s="88" t="n">
        <f aca="false">IF(ISERROR(VLOOKUP(($B207&amp;" "&amp;E$72),$Q$412:$AE$445,15,FALSE())),$AK$73,VLOOKUP(($B207&amp;" "&amp;E$72),$Q$412:$AE$445,15,FALSE()))</f>
        <v>-187.307692307692</v>
      </c>
      <c r="F207" s="88" t="n">
        <f aca="false">IF(ISERROR(VLOOKUP(($B207&amp;" "&amp;F$72),$Q$412:$AE$445,15,FALSE())),$AK$73,VLOOKUP(($B207&amp;" "&amp;F$72),$Q$412:$AE$445,15,FALSE()))</f>
        <v>-8.29028340769236</v>
      </c>
      <c r="G207" s="88" t="n">
        <f aca="false">IF(ISERROR(VLOOKUP(($B207&amp;" "&amp;G$72),$Q$412:$AE$445,15,FALSE())),$AK$73,VLOOKUP(($B207&amp;" "&amp;G$72),$Q$412:$AE$445,15,FALSE()))</f>
        <v>-187.307692307692</v>
      </c>
      <c r="H207" s="89" t="n">
        <f aca="false">SUM(C207:G207)</f>
        <v>-757.521052638462</v>
      </c>
      <c r="I207" s="94" t="str">
        <f aca="false">I46</f>
        <v>Sub</v>
      </c>
      <c r="L207" s="80" t="s">
        <v>179</v>
      </c>
      <c r="M207" s="77" t="s">
        <v>125</v>
      </c>
      <c r="N207" s="81" t="s">
        <v>7</v>
      </c>
      <c r="O207" s="81" t="n">
        <v>1</v>
      </c>
      <c r="P207" s="81"/>
      <c r="Q207" s="81" t="s">
        <v>158</v>
      </c>
      <c r="R207" s="81" t="s">
        <v>16</v>
      </c>
      <c r="S207" s="81" t="s">
        <v>19</v>
      </c>
      <c r="T207" s="81" t="n">
        <v>2</v>
      </c>
      <c r="U207" s="81" t="n">
        <v>3</v>
      </c>
      <c r="V207" s="81" t="n">
        <f aca="false">IF(P207="Copy for Day 2","",U207)</f>
        <v>3</v>
      </c>
      <c r="W207" s="82" t="n">
        <v>320.2</v>
      </c>
      <c r="X207" s="83" t="n">
        <v>49</v>
      </c>
      <c r="Y207" s="84" t="n">
        <v>730.398</v>
      </c>
      <c r="Z207" s="74" t="n">
        <v>95</v>
      </c>
      <c r="AA207" s="74" t="n">
        <v>92.3076923076923</v>
      </c>
      <c r="AB207" s="74" t="n">
        <v>130.24314312</v>
      </c>
      <c r="AC207" s="75" t="n">
        <v>317.550835427692</v>
      </c>
      <c r="AD207" s="76" t="n">
        <v>412.847164572308</v>
      </c>
      <c r="AE207" s="74" t="n">
        <v>412.847164572308</v>
      </c>
      <c r="AF207" s="0" t="s">
        <v>71</v>
      </c>
      <c r="AG207" s="0" t="str">
        <f aca="false">VLOOKUP(L207,$A$73:$I$269,9,FALSE())</f>
        <v>Fleet</v>
      </c>
      <c r="AH207" s="74" t="n">
        <f aca="false">IF(ISERROR(AG207),Y207,IF(AG207="Fleet",AC207,Y207))</f>
        <v>317.550835427692</v>
      </c>
    </row>
    <row r="208" customFormat="false" ht="12.75" hidden="false" customHeight="false" outlineLevel="0" collapsed="false">
      <c r="A208" s="0" t="str">
        <f aca="false">$B$197&amp;" "&amp;B208</f>
        <v>Depot B2 40FT 7</v>
      </c>
      <c r="B208" s="80" t="s">
        <v>24</v>
      </c>
      <c r="C208" s="88" t="n">
        <f aca="false">IF(ISERROR(VLOOKUP(($B208&amp;" "&amp;C$72),$Q$412:$AE$445,15,FALSE())),$AK$73,VLOOKUP(($B208&amp;" "&amp;C$72),$Q$412:$AE$445,15,FALSE()))</f>
        <v>-187.307692307692</v>
      </c>
      <c r="D208" s="88" t="n">
        <f aca="false">IF(ISERROR(VLOOKUP(($B208&amp;" "&amp;D$72),$Q$412:$AE$445,15,FALSE())),$AK$73,VLOOKUP(($B208&amp;" "&amp;D$72),$Q$412:$AE$445,15,FALSE()))</f>
        <v>-187.307692307692</v>
      </c>
      <c r="E208" s="88" t="n">
        <f aca="false">IF(ISERROR(VLOOKUP(($B208&amp;" "&amp;E$72),$Q$412:$AE$445,15,FALSE())),$AK$73,VLOOKUP(($B208&amp;" "&amp;E$72),$Q$412:$AE$445,15,FALSE()))</f>
        <v>-187.307692307692</v>
      </c>
      <c r="F208" s="88" t="n">
        <f aca="false">IF(ISERROR(VLOOKUP(($B208&amp;" "&amp;F$72),$Q$412:$AE$445,15,FALSE())),$AK$73,VLOOKUP(($B208&amp;" "&amp;F$72),$Q$412:$AE$445,15,FALSE()))</f>
        <v>-187.307692307692</v>
      </c>
      <c r="G208" s="88" t="n">
        <f aca="false">IF(ISERROR(VLOOKUP(($B208&amp;" "&amp;G$72),$Q$412:$AE$445,15,FALSE())),$AK$73,VLOOKUP(($B208&amp;" "&amp;G$72),$Q$412:$AE$445,15,FALSE()))</f>
        <v>-187.307692307692</v>
      </c>
      <c r="H208" s="89" t="n">
        <f aca="false">SUM(C208:G208)</f>
        <v>-936.538461538462</v>
      </c>
      <c r="I208" s="94" t="str">
        <f aca="false">I47</f>
        <v>Sub</v>
      </c>
      <c r="L208" s="80" t="s">
        <v>180</v>
      </c>
      <c r="M208" s="77" t="s">
        <v>125</v>
      </c>
      <c r="N208" s="81" t="s">
        <v>7</v>
      </c>
      <c r="O208" s="81" t="n">
        <v>1</v>
      </c>
      <c r="P208" s="81"/>
      <c r="Q208" s="81" t="s">
        <v>159</v>
      </c>
      <c r="R208" s="81" t="s">
        <v>16</v>
      </c>
      <c r="S208" s="81" t="s">
        <v>20</v>
      </c>
      <c r="T208" s="81" t="n">
        <v>3</v>
      </c>
      <c r="U208" s="81" t="n">
        <v>5</v>
      </c>
      <c r="V208" s="81" t="n">
        <f aca="false">IF(P208="Copy for Day 2","",U208)</f>
        <v>5</v>
      </c>
      <c r="W208" s="82" t="n">
        <v>320.7</v>
      </c>
      <c r="X208" s="83" t="n">
        <v>25</v>
      </c>
      <c r="Y208" s="84" t="n">
        <v>632.34725</v>
      </c>
      <c r="Z208" s="74" t="n">
        <v>95</v>
      </c>
      <c r="AA208" s="74" t="n">
        <v>92.3076923076923</v>
      </c>
      <c r="AB208" s="74" t="n">
        <v>130.44652092</v>
      </c>
      <c r="AC208" s="75" t="n">
        <v>317.754213227692</v>
      </c>
      <c r="AD208" s="76" t="n">
        <v>314.593036772308</v>
      </c>
      <c r="AE208" s="74" t="n">
        <v>314.593036772308</v>
      </c>
      <c r="AF208" s="0" t="s">
        <v>71</v>
      </c>
      <c r="AG208" s="0" t="str">
        <f aca="false">VLOOKUP(L208,$A$73:$I$269,9,FALSE())</f>
        <v>Fleet</v>
      </c>
      <c r="AH208" s="74" t="n">
        <f aca="false">IF(ISERROR(AG208),Y208,IF(AG208="Fleet",AC208,Y208))</f>
        <v>317.754213227692</v>
      </c>
    </row>
    <row r="209" customFormat="false" ht="12.75" hidden="false" customHeight="false" outlineLevel="0" collapsed="false">
      <c r="A209" s="0" t="str">
        <f aca="false">$B$197&amp;" "&amp;B209</f>
        <v>Depot B2 40FT 8</v>
      </c>
      <c r="B209" s="80" t="s">
        <v>25</v>
      </c>
      <c r="C209" s="88" t="n">
        <f aca="false">IF(ISERROR(VLOOKUP(($B209&amp;" "&amp;C$72),$Q$412:$AE$445,15,FALSE())),$AK$73,VLOOKUP(($B209&amp;" "&amp;C$72),$Q$412:$AE$445,15,FALSE()))</f>
        <v>-187.307692307692</v>
      </c>
      <c r="D209" s="88" t="n">
        <f aca="false">IF(ISERROR(VLOOKUP(($B209&amp;" "&amp;D$72),$Q$412:$AE$445,15,FALSE())),$AK$73,VLOOKUP(($B209&amp;" "&amp;D$72),$Q$412:$AE$445,15,FALSE()))</f>
        <v>-187.307692307692</v>
      </c>
      <c r="E209" s="88" t="n">
        <f aca="false">IF(ISERROR(VLOOKUP(($B209&amp;" "&amp;E$72),$Q$412:$AE$445,15,FALSE())),$AK$73,VLOOKUP(($B209&amp;" "&amp;E$72),$Q$412:$AE$445,15,FALSE()))</f>
        <v>-187.307692307692</v>
      </c>
      <c r="F209" s="88" t="n">
        <f aca="false">IF(ISERROR(VLOOKUP(($B209&amp;" "&amp;F$72),$Q$412:$AE$445,15,FALSE())),$AK$73,VLOOKUP(($B209&amp;" "&amp;F$72),$Q$412:$AE$445,15,FALSE()))</f>
        <v>-187.307692307692</v>
      </c>
      <c r="G209" s="88" t="n">
        <f aca="false">IF(ISERROR(VLOOKUP(($B209&amp;" "&amp;G$72),$Q$412:$AE$445,15,FALSE())),$AK$73,VLOOKUP(($B209&amp;" "&amp;G$72),$Q$412:$AE$445,15,FALSE()))</f>
        <v>-187.307692307692</v>
      </c>
      <c r="H209" s="89" t="n">
        <f aca="false">SUM(C209:G209)</f>
        <v>-936.538461538462</v>
      </c>
      <c r="I209" s="94" t="str">
        <f aca="false">I48</f>
        <v>Sub</v>
      </c>
      <c r="L209" s="80" t="s">
        <v>181</v>
      </c>
      <c r="M209" s="77" t="s">
        <v>125</v>
      </c>
      <c r="N209" s="81" t="s">
        <v>7</v>
      </c>
      <c r="O209" s="81" t="n">
        <v>1</v>
      </c>
      <c r="P209" s="81"/>
      <c r="Q209" s="81" t="s">
        <v>160</v>
      </c>
      <c r="R209" s="81" t="s">
        <v>16</v>
      </c>
      <c r="S209" s="81" t="s">
        <v>21</v>
      </c>
      <c r="T209" s="81" t="n">
        <v>4</v>
      </c>
      <c r="U209" s="81" t="n">
        <v>9</v>
      </c>
      <c r="V209" s="81" t="n">
        <f aca="false">IF(P209="Copy for Day 2","",U209)</f>
        <v>9</v>
      </c>
      <c r="W209" s="82" t="n">
        <v>266.8</v>
      </c>
      <c r="X209" s="83" t="n">
        <v>25</v>
      </c>
      <c r="Y209" s="84" t="n">
        <v>586.72425</v>
      </c>
      <c r="Z209" s="74" t="n">
        <v>95</v>
      </c>
      <c r="AA209" s="74" t="n">
        <v>92.3076923076923</v>
      </c>
      <c r="AB209" s="74" t="n">
        <v>108.52239408</v>
      </c>
      <c r="AC209" s="75" t="n">
        <v>295.830086387692</v>
      </c>
      <c r="AD209" s="76" t="n">
        <v>290.894163612308</v>
      </c>
      <c r="AE209" s="74" t="n">
        <v>290.894163612308</v>
      </c>
      <c r="AF209" s="0" t="s">
        <v>71</v>
      </c>
      <c r="AG209" s="0" t="str">
        <f aca="false">VLOOKUP(L209,$A$73:$I$269,9,FALSE())</f>
        <v>Fleet</v>
      </c>
      <c r="AH209" s="74" t="n">
        <f aca="false">IF(ISERROR(AG209),Y209,IF(AG209="Fleet",AC209,Y209))</f>
        <v>295.830086387692</v>
      </c>
    </row>
    <row r="210" customFormat="false" ht="12.75" hidden="false" customHeight="false" outlineLevel="0" collapsed="false">
      <c r="A210" s="0" t="str">
        <f aca="false">$B$197&amp;" "&amp;B210</f>
        <v>Depot B2 40FT 9</v>
      </c>
      <c r="B210" s="80" t="s">
        <v>26</v>
      </c>
      <c r="C210" s="88" t="n">
        <f aca="false">IF(ISERROR(VLOOKUP(($B210&amp;" "&amp;C$72),$Q$412:$AE$445,15,FALSE())),$AK$73,VLOOKUP(($B210&amp;" "&amp;C$72),$Q$412:$AE$445,15,FALSE()))</f>
        <v>-187.307692307692</v>
      </c>
      <c r="D210" s="88" t="n">
        <f aca="false">IF(ISERROR(VLOOKUP(($B210&amp;" "&amp;D$72),$Q$412:$AE$445,15,FALSE())),$AK$73,VLOOKUP(($B210&amp;" "&amp;D$72),$Q$412:$AE$445,15,FALSE()))</f>
        <v>-187.307692307692</v>
      </c>
      <c r="E210" s="88" t="n">
        <f aca="false">IF(ISERROR(VLOOKUP(($B210&amp;" "&amp;E$72),$Q$412:$AE$445,15,FALSE())),$AK$73,VLOOKUP(($B210&amp;" "&amp;E$72),$Q$412:$AE$445,15,FALSE()))</f>
        <v>-187.307692307692</v>
      </c>
      <c r="F210" s="88" t="n">
        <f aca="false">IF(ISERROR(VLOOKUP(($B210&amp;" "&amp;F$72),$Q$412:$AE$445,15,FALSE())),$AK$73,VLOOKUP(($B210&amp;" "&amp;F$72),$Q$412:$AE$445,15,FALSE()))</f>
        <v>-187.307692307692</v>
      </c>
      <c r="G210" s="88" t="n">
        <f aca="false">IF(ISERROR(VLOOKUP(($B210&amp;" "&amp;G$72),$Q$412:$AE$445,15,FALSE())),$AK$73,VLOOKUP(($B210&amp;" "&amp;G$72),$Q$412:$AE$445,15,FALSE()))</f>
        <v>-187.307692307692</v>
      </c>
      <c r="H210" s="89" t="n">
        <f aca="false">SUM(C210:G210)</f>
        <v>-936.538461538462</v>
      </c>
      <c r="I210" s="94" t="str">
        <f aca="false">I49</f>
        <v>Sub</v>
      </c>
      <c r="L210" s="80" t="s">
        <v>182</v>
      </c>
      <c r="M210" s="77" t="s">
        <v>125</v>
      </c>
      <c r="N210" s="81" t="s">
        <v>7</v>
      </c>
      <c r="O210" s="81" t="n">
        <v>1</v>
      </c>
      <c r="P210" s="81"/>
      <c r="Q210" s="81" t="s">
        <v>161</v>
      </c>
      <c r="R210" s="81" t="s">
        <v>16</v>
      </c>
      <c r="S210" s="81" t="s">
        <v>22</v>
      </c>
      <c r="T210" s="81" t="n">
        <v>5</v>
      </c>
      <c r="U210" s="81" t="n">
        <v>2</v>
      </c>
      <c r="V210" s="81" t="n">
        <f aca="false">IF(P210="Copy for Day 2","",U210)</f>
        <v>2</v>
      </c>
      <c r="W210" s="82" t="n">
        <v>301.3</v>
      </c>
      <c r="X210" s="83" t="n">
        <v>28</v>
      </c>
      <c r="Y210" s="84" t="n">
        <v>599.033</v>
      </c>
      <c r="Z210" s="74" t="n">
        <v>95</v>
      </c>
      <c r="AA210" s="74" t="n">
        <v>92.3076923076923</v>
      </c>
      <c r="AB210" s="74" t="n">
        <v>122.55546228</v>
      </c>
      <c r="AC210" s="75" t="n">
        <v>309.863154587692</v>
      </c>
      <c r="AD210" s="76" t="n">
        <v>289.169845412308</v>
      </c>
      <c r="AE210" s="74" t="n">
        <v>289.169845412308</v>
      </c>
      <c r="AF210" s="0" t="s">
        <v>71</v>
      </c>
      <c r="AG210" s="0" t="str">
        <f aca="false">VLOOKUP(L210,$A$73:$I$269,9,FALSE())</f>
        <v>Fleet</v>
      </c>
      <c r="AH210" s="74" t="n">
        <f aca="false">IF(ISERROR(AG210),Y210,IF(AG210="Fleet",AC210,Y210))</f>
        <v>309.863154587692</v>
      </c>
    </row>
    <row r="211" customFormat="false" ht="12.75" hidden="false" customHeight="false" outlineLevel="0" collapsed="false">
      <c r="A211" s="0" t="str">
        <f aca="false">$B$197&amp;" "&amp;B211</f>
        <v>Depot B2 40FT 10</v>
      </c>
      <c r="B211" s="80" t="s">
        <v>27</v>
      </c>
      <c r="C211" s="88" t="n">
        <f aca="false">IF(ISERROR(VLOOKUP(($B211&amp;" "&amp;C$72),$Q$412:$AE$445,15,FALSE())),$AK$73,VLOOKUP(($B211&amp;" "&amp;C$72),$Q$412:$AE$445,15,FALSE()))</f>
        <v>-187.307692307692</v>
      </c>
      <c r="D211" s="88" t="n">
        <f aca="false">IF(ISERROR(VLOOKUP(($B211&amp;" "&amp;D$72),$Q$412:$AE$445,15,FALSE())),$AK$73,VLOOKUP(($B211&amp;" "&amp;D$72),$Q$412:$AE$445,15,FALSE()))</f>
        <v>-187.307692307692</v>
      </c>
      <c r="E211" s="88" t="n">
        <f aca="false">IF(ISERROR(VLOOKUP(($B211&amp;" "&amp;E$72),$Q$412:$AE$445,15,FALSE())),$AK$73,VLOOKUP(($B211&amp;" "&amp;E$72),$Q$412:$AE$445,15,FALSE()))</f>
        <v>-187.307692307692</v>
      </c>
      <c r="F211" s="88" t="n">
        <f aca="false">IF(ISERROR(VLOOKUP(($B211&amp;" "&amp;F$72),$Q$412:$AE$445,15,FALSE())),$AK$73,VLOOKUP(($B211&amp;" "&amp;F$72),$Q$412:$AE$445,15,FALSE()))</f>
        <v>-187.307692307692</v>
      </c>
      <c r="G211" s="88" t="n">
        <f aca="false">IF(ISERROR(VLOOKUP(($B211&amp;" "&amp;G$72),$Q$412:$AE$445,15,FALSE())),$AK$73,VLOOKUP(($B211&amp;" "&amp;G$72),$Q$412:$AE$445,15,FALSE()))</f>
        <v>-187.307692307692</v>
      </c>
      <c r="H211" s="89" t="n">
        <f aca="false">SUM(C211:G211)</f>
        <v>-936.538461538462</v>
      </c>
      <c r="I211" s="94" t="str">
        <f aca="false">I50</f>
        <v>Sub</v>
      </c>
      <c r="L211" s="80" t="s">
        <v>183</v>
      </c>
      <c r="M211" s="77" t="s">
        <v>125</v>
      </c>
      <c r="N211" s="81" t="s">
        <v>7</v>
      </c>
      <c r="O211" s="81" t="n">
        <v>1</v>
      </c>
      <c r="P211" s="81"/>
      <c r="Q211" s="81" t="s">
        <v>162</v>
      </c>
      <c r="R211" s="81" t="s">
        <v>16</v>
      </c>
      <c r="S211" s="81" t="s">
        <v>23</v>
      </c>
      <c r="T211" s="81" t="n">
        <v>6</v>
      </c>
      <c r="U211" s="81" t="n">
        <v>2</v>
      </c>
      <c r="V211" s="81" t="n">
        <f aca="false">IF(P211="Copy for Day 2","",U211)</f>
        <v>2</v>
      </c>
      <c r="W211" s="82" t="n">
        <v>250.9</v>
      </c>
      <c r="X211" s="83" t="n">
        <v>57</v>
      </c>
      <c r="Y211" s="84" t="n">
        <v>518.35425</v>
      </c>
      <c r="Z211" s="74" t="n">
        <v>95</v>
      </c>
      <c r="AA211" s="74" t="n">
        <v>92.3076923076923</v>
      </c>
      <c r="AB211" s="74" t="n">
        <v>102.05498004</v>
      </c>
      <c r="AC211" s="75" t="n">
        <v>289.362672347692</v>
      </c>
      <c r="AD211" s="76" t="n">
        <v>228.991577652308</v>
      </c>
      <c r="AE211" s="74" t="n">
        <v>228.991577652308</v>
      </c>
      <c r="AF211" s="0" t="s">
        <v>71</v>
      </c>
      <c r="AG211" s="0" t="str">
        <f aca="false">VLOOKUP(L211,$A$73:$I$269,9,FALSE())</f>
        <v>Fleet</v>
      </c>
      <c r="AH211" s="74" t="n">
        <f aca="false">IF(ISERROR(AG211),Y211,IF(AG211="Fleet",AC211,Y211))</f>
        <v>289.362672347692</v>
      </c>
    </row>
    <row r="212" customFormat="false" ht="12.75" hidden="false" customHeight="false" outlineLevel="0" collapsed="false">
      <c r="A212" s="0" t="str">
        <f aca="false">$B$197&amp;" "&amp;B212</f>
        <v>Depot B2 40FT 11</v>
      </c>
      <c r="B212" s="80" t="s">
        <v>28</v>
      </c>
      <c r="C212" s="88" t="n">
        <f aca="false">IF(ISERROR(VLOOKUP(($B212&amp;" "&amp;C$72),$Q$412:$AE$445,15,FALSE())),$AK$73,VLOOKUP(($B212&amp;" "&amp;C$72),$Q$412:$AE$445,15,FALSE()))</f>
        <v>-187.307692307692</v>
      </c>
      <c r="D212" s="88" t="n">
        <f aca="false">IF(ISERROR(VLOOKUP(($B212&amp;" "&amp;D$72),$Q$412:$AE$445,15,FALSE())),$AK$73,VLOOKUP(($B212&amp;" "&amp;D$72),$Q$412:$AE$445,15,FALSE()))</f>
        <v>-187.307692307692</v>
      </c>
      <c r="E212" s="88" t="n">
        <f aca="false">IF(ISERROR(VLOOKUP(($B212&amp;" "&amp;E$72),$Q$412:$AE$445,15,FALSE())),$AK$73,VLOOKUP(($B212&amp;" "&amp;E$72),$Q$412:$AE$445,15,FALSE()))</f>
        <v>-187.307692307692</v>
      </c>
      <c r="F212" s="88" t="n">
        <f aca="false">IF(ISERROR(VLOOKUP(($B212&amp;" "&amp;F$72),$Q$412:$AE$445,15,FALSE())),$AK$73,VLOOKUP(($B212&amp;" "&amp;F$72),$Q$412:$AE$445,15,FALSE()))</f>
        <v>-187.307692307692</v>
      </c>
      <c r="G212" s="88" t="n">
        <f aca="false">IF(ISERROR(VLOOKUP(($B212&amp;" "&amp;G$72),$Q$412:$AE$445,15,FALSE())),$AK$73,VLOOKUP(($B212&amp;" "&amp;G$72),$Q$412:$AE$445,15,FALSE()))</f>
        <v>-187.307692307692</v>
      </c>
      <c r="H212" s="89" t="n">
        <f aca="false">SUM(C212:G212)</f>
        <v>-936.538461538462</v>
      </c>
      <c r="I212" s="94" t="str">
        <f aca="false">I51</f>
        <v>Sub</v>
      </c>
      <c r="L212" s="80" t="s">
        <v>184</v>
      </c>
      <c r="M212" s="77" t="s">
        <v>125</v>
      </c>
      <c r="N212" s="81" t="s">
        <v>7</v>
      </c>
      <c r="O212" s="81" t="n">
        <v>2</v>
      </c>
      <c r="P212" s="81" t="s">
        <v>73</v>
      </c>
      <c r="Q212" s="81" t="s">
        <v>163</v>
      </c>
      <c r="R212" s="81" t="s">
        <v>16</v>
      </c>
      <c r="S212" s="81" t="s">
        <v>24</v>
      </c>
      <c r="T212" s="81" t="n">
        <v>7</v>
      </c>
      <c r="U212" s="81"/>
      <c r="V212" s="81" t="str">
        <f aca="false">IF(P212="Copy for Day 2","",U212)</f>
        <v/>
      </c>
      <c r="W212" s="82" t="n">
        <v>680.6</v>
      </c>
      <c r="X212" s="83" t="n">
        <v>50</v>
      </c>
      <c r="Y212" s="84" t="n">
        <v>1066.94825</v>
      </c>
      <c r="Z212" s="74" t="n">
        <v>190</v>
      </c>
      <c r="AA212" s="74" t="n">
        <v>184.615384615385</v>
      </c>
      <c r="AB212" s="74" t="n">
        <v>276.83786136</v>
      </c>
      <c r="AC212" s="75" t="n">
        <v>651.453245975385</v>
      </c>
      <c r="AD212" s="76" t="n">
        <v>415.495004024615</v>
      </c>
      <c r="AE212" s="74" t="n">
        <v>207.747502012308</v>
      </c>
      <c r="AF212" s="0" t="s">
        <v>71</v>
      </c>
      <c r="AG212" s="0" t="str">
        <f aca="false">VLOOKUP(L212,$A$73:$I$269,9,FALSE())</f>
        <v>Fleet</v>
      </c>
      <c r="AH212" s="74" t="n">
        <f aca="false">IF(ISERROR(AG212),Y212,IF(AG212="Fleet",AC212,Y212))</f>
        <v>651.453245975385</v>
      </c>
    </row>
    <row r="213" customFormat="false" ht="12.75" hidden="false" customHeight="false" outlineLevel="0" collapsed="false">
      <c r="A213" s="0" t="str">
        <f aca="false">$B$197&amp;" "&amp;B213</f>
        <v>Depot B2 40FT 12</v>
      </c>
      <c r="B213" s="80" t="s">
        <v>29</v>
      </c>
      <c r="C213" s="88" t="n">
        <f aca="false">IF(ISERROR(VLOOKUP(($B213&amp;" "&amp;C$72),$Q$412:$AE$445,15,FALSE())),$AK$73,VLOOKUP(($B213&amp;" "&amp;C$72),$Q$412:$AE$445,15,FALSE()))</f>
        <v>-187.307692307692</v>
      </c>
      <c r="D213" s="88" t="n">
        <f aca="false">IF(ISERROR(VLOOKUP(($B213&amp;" "&amp;D$72),$Q$412:$AE$445,15,FALSE())),$AK$73,VLOOKUP(($B213&amp;" "&amp;D$72),$Q$412:$AE$445,15,FALSE()))</f>
        <v>-187.307692307692</v>
      </c>
      <c r="E213" s="88" t="n">
        <f aca="false">IF(ISERROR(VLOOKUP(($B213&amp;" "&amp;E$72),$Q$412:$AE$445,15,FALSE())),$AK$73,VLOOKUP(($B213&amp;" "&amp;E$72),$Q$412:$AE$445,15,FALSE()))</f>
        <v>-187.307692307692</v>
      </c>
      <c r="F213" s="88" t="n">
        <f aca="false">IF(ISERROR(VLOOKUP(($B213&amp;" "&amp;F$72),$Q$412:$AE$445,15,FALSE())),$AK$73,VLOOKUP(($B213&amp;" "&amp;F$72),$Q$412:$AE$445,15,FALSE()))</f>
        <v>-187.307692307692</v>
      </c>
      <c r="G213" s="88" t="n">
        <f aca="false">IF(ISERROR(VLOOKUP(($B213&amp;" "&amp;G$72),$Q$412:$AE$445,15,FALSE())),$AK$73,VLOOKUP(($B213&amp;" "&amp;G$72),$Q$412:$AE$445,15,FALSE()))</f>
        <v>-187.307692307692</v>
      </c>
      <c r="H213" s="89" t="n">
        <f aca="false">SUM(C213:G213)</f>
        <v>-936.538461538462</v>
      </c>
      <c r="I213" s="94" t="str">
        <f aca="false">I52</f>
        <v>Sub</v>
      </c>
      <c r="L213" s="80" t="s">
        <v>186</v>
      </c>
      <c r="M213" s="77" t="s">
        <v>125</v>
      </c>
      <c r="N213" s="81" t="s">
        <v>7</v>
      </c>
      <c r="O213" s="81" t="n">
        <v>1</v>
      </c>
      <c r="P213" s="81"/>
      <c r="Q213" s="81" t="s">
        <v>164</v>
      </c>
      <c r="R213" s="81" t="s">
        <v>16</v>
      </c>
      <c r="S213" s="81" t="s">
        <v>25</v>
      </c>
      <c r="T213" s="81" t="n">
        <v>8</v>
      </c>
      <c r="U213" s="81" t="n">
        <v>4</v>
      </c>
      <c r="V213" s="81" t="n">
        <f aca="false">IF(P213="Copy for Day 2","",U213)</f>
        <v>4</v>
      </c>
      <c r="W213" s="82" t="n">
        <v>305.4</v>
      </c>
      <c r="X213" s="83" t="n">
        <v>25</v>
      </c>
      <c r="Y213" s="84" t="n">
        <v>512.59225</v>
      </c>
      <c r="Z213" s="74" t="n">
        <v>95</v>
      </c>
      <c r="AA213" s="74" t="n">
        <v>92.3076923076923</v>
      </c>
      <c r="AB213" s="74" t="n">
        <v>124.22316024</v>
      </c>
      <c r="AC213" s="75" t="n">
        <v>311.530852547692</v>
      </c>
      <c r="AD213" s="76" t="n">
        <v>201.061397452308</v>
      </c>
      <c r="AE213" s="74" t="n">
        <v>201.061397452308</v>
      </c>
      <c r="AF213" s="0" t="s">
        <v>71</v>
      </c>
      <c r="AG213" s="0" t="str">
        <f aca="false">VLOOKUP(L213,$A$73:$I$269,9,FALSE())</f>
        <v>Fleet</v>
      </c>
      <c r="AH213" s="74" t="n">
        <f aca="false">IF(ISERROR(AG213),Y213,IF(AG213="Fleet",AC213,Y213))</f>
        <v>311.530852547692</v>
      </c>
    </row>
    <row r="214" customFormat="false" ht="12.75" hidden="false" customHeight="false" outlineLevel="0" collapsed="false">
      <c r="A214" s="0" t="str">
        <f aca="false">$B$197&amp;" "&amp;B214</f>
        <v>Depot B2 40FT 13</v>
      </c>
      <c r="B214" s="80" t="s">
        <v>30</v>
      </c>
      <c r="C214" s="88" t="n">
        <f aca="false">IF(ISERROR(VLOOKUP(($B214&amp;" "&amp;C$72),$Q$412:$AE$445,15,FALSE())),$AK$73,VLOOKUP(($B214&amp;" "&amp;C$72),$Q$412:$AE$445,15,FALSE()))</f>
        <v>-187.307692307692</v>
      </c>
      <c r="D214" s="88" t="n">
        <f aca="false">IF(ISERROR(VLOOKUP(($B214&amp;" "&amp;D$72),$Q$412:$AE$445,15,FALSE())),$AK$73,VLOOKUP(($B214&amp;" "&amp;D$72),$Q$412:$AE$445,15,FALSE()))</f>
        <v>-187.307692307692</v>
      </c>
      <c r="E214" s="88" t="n">
        <f aca="false">IF(ISERROR(VLOOKUP(($B214&amp;" "&amp;E$72),$Q$412:$AE$445,15,FALSE())),$AK$73,VLOOKUP(($B214&amp;" "&amp;E$72),$Q$412:$AE$445,15,FALSE()))</f>
        <v>-187.307692307692</v>
      </c>
      <c r="F214" s="88" t="n">
        <f aca="false">IF(ISERROR(VLOOKUP(($B214&amp;" "&amp;F$72),$Q$412:$AE$445,15,FALSE())),$AK$73,VLOOKUP(($B214&amp;" "&amp;F$72),$Q$412:$AE$445,15,FALSE()))</f>
        <v>-187.307692307692</v>
      </c>
      <c r="G214" s="88" t="n">
        <f aca="false">IF(ISERROR(VLOOKUP(($B214&amp;" "&amp;G$72),$Q$412:$AE$445,15,FALSE())),$AK$73,VLOOKUP(($B214&amp;" "&amp;G$72),$Q$412:$AE$445,15,FALSE()))</f>
        <v>-187.307692307692</v>
      </c>
      <c r="H214" s="89" t="n">
        <f aca="false">SUM(C214:G214)</f>
        <v>-936.538461538462</v>
      </c>
      <c r="I214" s="94" t="str">
        <f aca="false">I53</f>
        <v>Sub</v>
      </c>
      <c r="L214" s="80" t="s">
        <v>188</v>
      </c>
      <c r="M214" s="77" t="s">
        <v>125</v>
      </c>
      <c r="N214" s="81" t="s">
        <v>7</v>
      </c>
      <c r="O214" s="81" t="n">
        <v>1</v>
      </c>
      <c r="P214" s="81"/>
      <c r="Q214" s="81" t="s">
        <v>165</v>
      </c>
      <c r="R214" s="81" t="s">
        <v>16</v>
      </c>
      <c r="S214" s="81" t="s">
        <v>26</v>
      </c>
      <c r="T214" s="81" t="n">
        <v>9</v>
      </c>
      <c r="U214" s="81" t="n">
        <v>5</v>
      </c>
      <c r="V214" s="81" t="n">
        <f aca="false">IF(P214="Copy for Day 2","",U214)</f>
        <v>5</v>
      </c>
      <c r="W214" s="82" t="n">
        <v>345.9</v>
      </c>
      <c r="X214" s="83" t="n">
        <v>23</v>
      </c>
      <c r="Y214" s="84" t="n">
        <v>492.44675</v>
      </c>
      <c r="Z214" s="74" t="n">
        <v>95</v>
      </c>
      <c r="AA214" s="74" t="n">
        <v>92.3076923076923</v>
      </c>
      <c r="AB214" s="74" t="n">
        <v>140.69676204</v>
      </c>
      <c r="AC214" s="75" t="n">
        <v>328.004454347692</v>
      </c>
      <c r="AD214" s="76" t="n">
        <v>164.442295652308</v>
      </c>
      <c r="AE214" s="74" t="n">
        <v>164.442295652308</v>
      </c>
      <c r="AF214" s="0" t="s">
        <v>71</v>
      </c>
      <c r="AG214" s="0" t="str">
        <f aca="false">VLOOKUP(L214,$A$73:$I$269,9,FALSE())</f>
        <v>Sub</v>
      </c>
      <c r="AH214" s="74" t="n">
        <f aca="false">IF(ISERROR(AG214),Y214,IF(AG214="Fleet",AC214,Y214))</f>
        <v>492.44675</v>
      </c>
    </row>
    <row r="215" customFormat="false" ht="12.75" hidden="false" customHeight="false" outlineLevel="0" collapsed="false">
      <c r="B215" s="80"/>
      <c r="C215" s="77"/>
      <c r="D215" s="77"/>
      <c r="E215" s="77"/>
      <c r="F215" s="77"/>
      <c r="G215" s="77"/>
      <c r="H215" s="80"/>
      <c r="I215" s="94"/>
      <c r="L215" s="80" t="s">
        <v>190</v>
      </c>
      <c r="M215" s="77" t="s">
        <v>125</v>
      </c>
      <c r="N215" s="81" t="s">
        <v>7</v>
      </c>
      <c r="O215" s="81" t="n">
        <v>1</v>
      </c>
      <c r="P215" s="81"/>
      <c r="Q215" s="81" t="s">
        <v>166</v>
      </c>
      <c r="R215" s="81" t="s">
        <v>16</v>
      </c>
      <c r="S215" s="81" t="s">
        <v>27</v>
      </c>
      <c r="T215" s="81" t="n">
        <v>10</v>
      </c>
      <c r="U215" s="81" t="n">
        <v>5</v>
      </c>
      <c r="V215" s="81" t="n">
        <f aca="false">IF(P215="Copy for Day 2","",U215)</f>
        <v>5</v>
      </c>
      <c r="W215" s="82" t="n">
        <v>315.7</v>
      </c>
      <c r="X215" s="83" t="n">
        <v>34</v>
      </c>
      <c r="Y215" s="84" t="n">
        <v>355.98625</v>
      </c>
      <c r="Z215" s="74" t="n">
        <v>95</v>
      </c>
      <c r="AA215" s="74" t="n">
        <v>92.3076923076923</v>
      </c>
      <c r="AB215" s="74" t="n">
        <v>128.41274292</v>
      </c>
      <c r="AC215" s="75" t="n">
        <v>315.720435227692</v>
      </c>
      <c r="AD215" s="76" t="n">
        <v>40.2658147723077</v>
      </c>
      <c r="AE215" s="74" t="n">
        <v>40.2658147723077</v>
      </c>
      <c r="AF215" s="0" t="s">
        <v>71</v>
      </c>
      <c r="AG215" s="0" t="str">
        <f aca="false">VLOOKUP(L215,$A$73:$I$269,9,FALSE())</f>
        <v>Sub</v>
      </c>
      <c r="AH215" s="74" t="n">
        <f aca="false">IF(ISERROR(AG215),Y215,IF(AG215="Fleet",AC215,Y215))</f>
        <v>355.98625</v>
      </c>
    </row>
    <row r="216" customFormat="false" ht="12.75" hidden="false" customHeight="false" outlineLevel="0" collapsed="false">
      <c r="A216" s="0" t="str">
        <f aca="false">$B$197&amp;" "&amp;B216</f>
        <v>Depot B2 7.5T 1</v>
      </c>
      <c r="B216" s="80" t="s">
        <v>31</v>
      </c>
      <c r="C216" s="88" t="n">
        <f aca="false">IF(ISERROR(VLOOKUP(($B216&amp;" "&amp;C$72),$Q$412:$AE$445,15,FALSE())),$AK$75,VLOOKUP(($B216&amp;" "&amp;C$72),$Q$412:$AE$445,15,FALSE()))</f>
        <v>-143.338028714506</v>
      </c>
      <c r="D216" s="88" t="n">
        <f aca="false">IF(ISERROR(VLOOKUP(($B216&amp;" "&amp;D$72),$Q$412:$AE$445,15,FALSE())),$AK$75,VLOOKUP(($B216&amp;" "&amp;D$72),$Q$412:$AE$445,15,FALSE()))</f>
        <v>-115.47385670022</v>
      </c>
      <c r="E216" s="88" t="n">
        <f aca="false">IF(ISERROR(VLOOKUP(($B216&amp;" "&amp;E$72),$Q$412:$AE$445,15,FALSE())),$AK$75,VLOOKUP(($B216&amp;" "&amp;E$72),$Q$412:$AE$445,15,FALSE()))</f>
        <v>-34.7653719559341</v>
      </c>
      <c r="F216" s="88" t="n">
        <f aca="false">IF(ISERROR(VLOOKUP(($B216&amp;" "&amp;F$72),$Q$412:$AE$445,15,FALSE())),$AK$75,VLOOKUP(($B216&amp;" "&amp;F$72),$Q$412:$AE$445,15,FALSE()))</f>
        <v>-138.156169043077</v>
      </c>
      <c r="G216" s="88" t="n">
        <f aca="false">IF(ISERROR(VLOOKUP(($B216&amp;" "&amp;G$72),$Q$412:$AE$445,15,FALSE())),$AK$75,VLOOKUP(($B216&amp;" "&amp;G$72),$Q$412:$AE$445,15,FALSE()))</f>
        <v>92.6939720926374</v>
      </c>
      <c r="H216" s="89" t="n">
        <f aca="false">SUM(C216:G216)</f>
        <v>-339.039454321099</v>
      </c>
      <c r="I216" s="94" t="str">
        <f aca="false">I55</f>
        <v>Sub</v>
      </c>
      <c r="L216" s="80" t="s">
        <v>216</v>
      </c>
      <c r="M216" s="77" t="s">
        <v>125</v>
      </c>
      <c r="N216" s="81" t="s">
        <v>7</v>
      </c>
      <c r="O216" s="81" t="n">
        <v>1</v>
      </c>
      <c r="P216" s="81"/>
      <c r="Q216" s="81" t="s">
        <v>217</v>
      </c>
      <c r="R216" s="81" t="s">
        <v>16</v>
      </c>
      <c r="S216" s="81" t="s">
        <v>28</v>
      </c>
      <c r="T216" s="81" t="n">
        <v>11</v>
      </c>
      <c r="U216" s="81" t="n">
        <v>1</v>
      </c>
      <c r="V216" s="81" t="n">
        <f aca="false">IF(P216="Copy for Day 2","",U216)</f>
        <v>1</v>
      </c>
      <c r="W216" s="82" t="n">
        <v>163.8</v>
      </c>
      <c r="X216" s="83" t="n">
        <v>20</v>
      </c>
      <c r="Y216" s="84" t="n">
        <v>205.55075</v>
      </c>
      <c r="Z216" s="74" t="n">
        <v>95</v>
      </c>
      <c r="AA216" s="74" t="n">
        <v>92.3076923076923</v>
      </c>
      <c r="AB216" s="74" t="n">
        <v>66.62656728</v>
      </c>
      <c r="AC216" s="75" t="n">
        <v>253.934259587692</v>
      </c>
      <c r="AD216" s="76" t="n">
        <v>-48.3835095876923</v>
      </c>
      <c r="AE216" s="74" t="n">
        <v>-48.3835095876923</v>
      </c>
      <c r="AF216" s="0" t="s">
        <v>89</v>
      </c>
      <c r="AG216" s="0" t="str">
        <f aca="false">VLOOKUP(L216,$A$73:$I$269,9,FALSE())</f>
        <v>Sub</v>
      </c>
      <c r="AH216" s="74" t="n">
        <f aca="false">IF(ISERROR(AG216),Y216,IF(AG216="Fleet",AC216,Y216))</f>
        <v>205.55075</v>
      </c>
    </row>
    <row r="217" customFormat="false" ht="12.75" hidden="false" customHeight="false" outlineLevel="0" collapsed="false">
      <c r="A217" s="0" t="str">
        <f aca="false">$B$197&amp;" "&amp;B217</f>
        <v>Depot B2 7.5T 2</v>
      </c>
      <c r="B217" s="80" t="s">
        <v>32</v>
      </c>
      <c r="C217" s="88" t="n">
        <f aca="false">IF(ISERROR(VLOOKUP(($B217&amp;" "&amp;C$72),$Q$412:$AE$445,15,FALSE())),$AK$75,VLOOKUP(($B217&amp;" "&amp;C$72),$Q$412:$AE$445,15,FALSE()))</f>
        <v>-114.923076923077</v>
      </c>
      <c r="D217" s="88" t="n">
        <f aca="false">IF(ISERROR(VLOOKUP(($B217&amp;" "&amp;D$72),$Q$412:$AE$445,15,FALSE())),$AK$75,VLOOKUP(($B217&amp;" "&amp;D$72),$Q$412:$AE$445,15,FALSE()))</f>
        <v>-114.923076923077</v>
      </c>
      <c r="E217" s="88" t="n">
        <f aca="false">IF(ISERROR(VLOOKUP(($B217&amp;" "&amp;E$72),$Q$412:$AE$445,15,FALSE())),$AK$75,VLOOKUP(($B217&amp;" "&amp;E$72),$Q$412:$AE$445,15,FALSE()))</f>
        <v>-138.156169043077</v>
      </c>
      <c r="F217" s="88" t="n">
        <f aca="false">IF(ISERROR(VLOOKUP(($B217&amp;" "&amp;F$72),$Q$412:$AE$445,15,FALSE())),$AK$75,VLOOKUP(($B217&amp;" "&amp;F$72),$Q$412:$AE$445,15,FALSE()))</f>
        <v>-114.923076923077</v>
      </c>
      <c r="G217" s="88" t="n">
        <f aca="false">IF(ISERROR(VLOOKUP(($B217&amp;" "&amp;G$72),$Q$412:$AE$445,15,FALSE())),$AK$75,VLOOKUP(($B217&amp;" "&amp;G$72),$Q$412:$AE$445,15,FALSE()))</f>
        <v>-18.4293746087912</v>
      </c>
      <c r="H217" s="89" t="n">
        <f aca="false">SUM(C217:G217)</f>
        <v>-501.354774421099</v>
      </c>
      <c r="I217" s="94" t="str">
        <f aca="false">I56</f>
        <v>Sub</v>
      </c>
      <c r="L217" s="80" t="s">
        <v>192</v>
      </c>
      <c r="M217" s="77" t="s">
        <v>125</v>
      </c>
      <c r="N217" s="81" t="s">
        <v>7</v>
      </c>
      <c r="O217" s="81" t="n">
        <v>1</v>
      </c>
      <c r="P217" s="81"/>
      <c r="Q217" s="81" t="s">
        <v>167</v>
      </c>
      <c r="R217" s="81" t="s">
        <v>17</v>
      </c>
      <c r="S217" s="81" t="s">
        <v>31</v>
      </c>
      <c r="T217" s="81" t="n">
        <v>1</v>
      </c>
      <c r="U217" s="81" t="n">
        <v>6</v>
      </c>
      <c r="V217" s="81" t="n">
        <f aca="false">IF(P217="Copy for Day 2","",U217)</f>
        <v>6</v>
      </c>
      <c r="W217" s="82" t="n">
        <v>263.1</v>
      </c>
      <c r="X217" s="83" t="n">
        <v>9</v>
      </c>
      <c r="Y217" s="84" t="n">
        <v>260.84875</v>
      </c>
      <c r="Z217" s="74" t="n">
        <v>38</v>
      </c>
      <c r="AA217" s="74" t="n">
        <v>76.9230769230769</v>
      </c>
      <c r="AB217" s="74" t="n">
        <v>72.6189488871429</v>
      </c>
      <c r="AC217" s="75" t="n">
        <v>187.54202581022</v>
      </c>
      <c r="AD217" s="76" t="n">
        <v>73.3067241897802</v>
      </c>
      <c r="AE217" s="74" t="n">
        <v>73.3067241897802</v>
      </c>
      <c r="AF217" s="0" t="s">
        <v>71</v>
      </c>
      <c r="AG217" s="0" t="str">
        <f aca="false">VLOOKUP(L217,$A$73:$I$269,9,FALSE())</f>
        <v>Fleet</v>
      </c>
      <c r="AH217" s="74" t="n">
        <f aca="false">IF(ISERROR(AG217),Y217,IF(AG217="Fleet",AC217,Y217))</f>
        <v>187.54202581022</v>
      </c>
    </row>
    <row r="218" customFormat="false" ht="12.75" hidden="false" customHeight="false" outlineLevel="0" collapsed="false">
      <c r="A218" s="0" t="str">
        <f aca="false">$B$197&amp;" "&amp;B218</f>
        <v>Depot B2 7.5T 3</v>
      </c>
      <c r="B218" s="80" t="s">
        <v>33</v>
      </c>
      <c r="C218" s="88" t="n">
        <f aca="false">IF(ISERROR(VLOOKUP(($B218&amp;" "&amp;C$72),$Q$412:$AE$445,15,FALSE())),$AK$75,VLOOKUP(($B218&amp;" "&amp;C$72),$Q$412:$AE$445,15,FALSE()))</f>
        <v>-114.923076923077</v>
      </c>
      <c r="D218" s="88" t="n">
        <f aca="false">IF(ISERROR(VLOOKUP(($B218&amp;" "&amp;D$72),$Q$412:$AE$445,15,FALSE())),$AK$75,VLOOKUP(($B218&amp;" "&amp;D$72),$Q$412:$AE$445,15,FALSE()))</f>
        <v>-114.923076923077</v>
      </c>
      <c r="E218" s="88" t="n">
        <f aca="false">IF(ISERROR(VLOOKUP(($B218&amp;" "&amp;E$72),$Q$412:$AE$445,15,FALSE())),$AK$75,VLOOKUP(($B218&amp;" "&amp;E$72),$Q$412:$AE$445,15,FALSE()))</f>
        <v>-114.923076923077</v>
      </c>
      <c r="F218" s="88" t="n">
        <f aca="false">IF(ISERROR(VLOOKUP(($B218&amp;" "&amp;F$72),$Q$412:$AE$445,15,FALSE())),$AK$75,VLOOKUP(($B218&amp;" "&amp;F$72),$Q$412:$AE$445,15,FALSE()))</f>
        <v>-114.923076923077</v>
      </c>
      <c r="G218" s="88" t="n">
        <f aca="false">IF(ISERROR(VLOOKUP(($B218&amp;" "&amp;G$72),$Q$412:$AE$445,15,FALSE())),$AK$75,VLOOKUP(($B218&amp;" "&amp;G$72),$Q$412:$AE$445,15,FALSE()))</f>
        <v>-114.923076923077</v>
      </c>
      <c r="H218" s="89" t="n">
        <f aca="false">SUM(C218:G218)</f>
        <v>-574.615384615385</v>
      </c>
      <c r="I218" s="94" t="str">
        <f aca="false">I57</f>
        <v>Sub</v>
      </c>
      <c r="L218" s="80" t="s">
        <v>193</v>
      </c>
      <c r="M218" s="77" t="s">
        <v>125</v>
      </c>
      <c r="N218" s="81" t="s">
        <v>7</v>
      </c>
      <c r="O218" s="81" t="n">
        <v>1</v>
      </c>
      <c r="P218" s="81"/>
      <c r="Q218" s="81" t="s">
        <v>168</v>
      </c>
      <c r="R218" s="81" t="s">
        <v>17</v>
      </c>
      <c r="S218" s="81" t="s">
        <v>32</v>
      </c>
      <c r="T218" s="81" t="n">
        <v>2</v>
      </c>
      <c r="U218" s="81" t="n">
        <v>2</v>
      </c>
      <c r="V218" s="81" t="n">
        <f aca="false">IF(P218="Copy for Day 2","",U218)</f>
        <v>2</v>
      </c>
      <c r="W218" s="82" t="n">
        <v>365.4</v>
      </c>
      <c r="X218" s="83" t="n">
        <v>13</v>
      </c>
      <c r="Y218" s="84" t="n">
        <v>281.2415</v>
      </c>
      <c r="Z218" s="74" t="n">
        <v>38</v>
      </c>
      <c r="AA218" s="74" t="n">
        <v>76.9230769230769</v>
      </c>
      <c r="AB218" s="74" t="n">
        <v>100.85505102</v>
      </c>
      <c r="AC218" s="75" t="n">
        <v>215.778127943077</v>
      </c>
      <c r="AD218" s="76" t="n">
        <v>65.4633720569231</v>
      </c>
      <c r="AE218" s="74" t="n">
        <v>65.4633720569231</v>
      </c>
      <c r="AF218" s="0" t="s">
        <v>71</v>
      </c>
      <c r="AG218" s="0" t="str">
        <f aca="false">VLOOKUP(L218,$A$73:$I$269,9,FALSE())</f>
        <v>Fleet</v>
      </c>
      <c r="AH218" s="74" t="n">
        <f aca="false">IF(ISERROR(AG218),Y218,IF(AG218="Fleet",AC218,Y218))</f>
        <v>215.778127943077</v>
      </c>
    </row>
    <row r="219" customFormat="false" ht="12.75" hidden="false" customHeight="false" outlineLevel="0" collapsed="false">
      <c r="A219" s="0" t="str">
        <f aca="false">$B$197&amp;" "&amp;B219</f>
        <v>Depot B2 7.5T 4</v>
      </c>
      <c r="B219" s="91" t="s">
        <v>34</v>
      </c>
      <c r="C219" s="92" t="n">
        <f aca="false">IF(ISERROR(VLOOKUP(($B219&amp;" "&amp;C$72),$Q$412:$AE$445,15,FALSE())),$AK$75,VLOOKUP(($B219&amp;" "&amp;C$72),$Q$412:$AE$445,15,FALSE()))</f>
        <v>-114.923076923077</v>
      </c>
      <c r="D219" s="92" t="n">
        <f aca="false">IF(ISERROR(VLOOKUP(($B219&amp;" "&amp;D$72),$Q$412:$AE$445,15,FALSE())),$AK$75,VLOOKUP(($B219&amp;" "&amp;D$72),$Q$412:$AE$445,15,FALSE()))</f>
        <v>-114.923076923077</v>
      </c>
      <c r="E219" s="92" t="n">
        <f aca="false">IF(ISERROR(VLOOKUP(($B219&amp;" "&amp;E$72),$Q$412:$AE$445,15,FALSE())),$AK$75,VLOOKUP(($B219&amp;" "&amp;E$72),$Q$412:$AE$445,15,FALSE()))</f>
        <v>-114.923076923077</v>
      </c>
      <c r="F219" s="92" t="n">
        <f aca="false">IF(ISERROR(VLOOKUP(($B219&amp;" "&amp;F$72),$Q$412:$AE$445,15,FALSE())),$AK$75,VLOOKUP(($B219&amp;" "&amp;F$72),$Q$412:$AE$445,15,FALSE()))</f>
        <v>-114.923076923077</v>
      </c>
      <c r="G219" s="92" t="n">
        <f aca="false">IF(ISERROR(VLOOKUP(($B219&amp;" "&amp;G$72),$Q$412:$AE$445,15,FALSE())),$AK$75,VLOOKUP(($B219&amp;" "&amp;G$72),$Q$412:$AE$445,15,FALSE()))</f>
        <v>-114.923076923077</v>
      </c>
      <c r="H219" s="93" t="n">
        <f aca="false">SUM(C219:G219)</f>
        <v>-574.615384615385</v>
      </c>
      <c r="I219" s="94" t="str">
        <f aca="false">I58</f>
        <v>Sub</v>
      </c>
      <c r="L219" s="80" t="s">
        <v>194</v>
      </c>
      <c r="M219" s="77" t="s">
        <v>125</v>
      </c>
      <c r="N219" s="81" t="s">
        <v>7</v>
      </c>
      <c r="O219" s="81" t="n">
        <v>2</v>
      </c>
      <c r="P219" s="81" t="s">
        <v>99</v>
      </c>
      <c r="Q219" s="81" t="s">
        <v>169</v>
      </c>
      <c r="R219" s="81" t="s">
        <v>17</v>
      </c>
      <c r="S219" s="81" t="s">
        <v>33</v>
      </c>
      <c r="T219" s="81" t="n">
        <v>3</v>
      </c>
      <c r="U219" s="81" t="n">
        <v>5</v>
      </c>
      <c r="V219" s="81" t="n">
        <f aca="false">IF(P219="Copy for Day 2","",U219)</f>
        <v>5</v>
      </c>
      <c r="W219" s="82" t="n">
        <v>501.3</v>
      </c>
      <c r="X219" s="83" t="n">
        <v>11</v>
      </c>
      <c r="Y219" s="84" t="n">
        <v>478.461</v>
      </c>
      <c r="Z219" s="74" t="n">
        <v>76</v>
      </c>
      <c r="AA219" s="74" t="n">
        <v>153.846153846154</v>
      </c>
      <c r="AB219" s="74" t="n">
        <v>138.365180832857</v>
      </c>
      <c r="AC219" s="75" t="n">
        <v>368.211334679011</v>
      </c>
      <c r="AD219" s="76" t="n">
        <v>110.249665320989</v>
      </c>
      <c r="AE219" s="74" t="n">
        <v>55.1248326604945</v>
      </c>
      <c r="AF219" s="0" t="s">
        <v>71</v>
      </c>
      <c r="AG219" s="0" t="str">
        <f aca="false">VLOOKUP(L219,$A$73:$I$269,9,FALSE())</f>
        <v>Sub</v>
      </c>
      <c r="AH219" s="74" t="n">
        <f aca="false">IF(ISERROR(AG219),Y219,IF(AG219="Fleet",AC219,Y219))</f>
        <v>478.461</v>
      </c>
    </row>
    <row r="220" customFormat="false" ht="12.75" hidden="false" customHeight="false" outlineLevel="0" collapsed="false">
      <c r="L220" s="80" t="s">
        <v>197</v>
      </c>
      <c r="M220" s="77" t="s">
        <v>125</v>
      </c>
      <c r="N220" s="81" t="s">
        <v>7</v>
      </c>
      <c r="O220" s="81" t="n">
        <v>2</v>
      </c>
      <c r="P220" s="81" t="s">
        <v>73</v>
      </c>
      <c r="Q220" s="81" t="s">
        <v>170</v>
      </c>
      <c r="R220" s="81" t="s">
        <v>17</v>
      </c>
      <c r="S220" s="81" t="s">
        <v>34</v>
      </c>
      <c r="T220" s="81" t="n">
        <v>4</v>
      </c>
      <c r="U220" s="81"/>
      <c r="V220" s="81" t="str">
        <f aca="false">IF(P220="Copy for Day 2","",U220)</f>
        <v/>
      </c>
      <c r="W220" s="82" t="n">
        <v>631.4</v>
      </c>
      <c r="X220" s="83" t="n">
        <v>13</v>
      </c>
      <c r="Y220" s="84" t="n">
        <v>461.89525</v>
      </c>
      <c r="Z220" s="74" t="n">
        <v>76</v>
      </c>
      <c r="AA220" s="74" t="n">
        <v>153.846153846154</v>
      </c>
      <c r="AB220" s="74" t="n">
        <v>174.27443682</v>
      </c>
      <c r="AC220" s="75" t="n">
        <v>404.120590666154</v>
      </c>
      <c r="AD220" s="76" t="n">
        <v>57.7746593338462</v>
      </c>
      <c r="AE220" s="74" t="n">
        <v>28.8873296669231</v>
      </c>
      <c r="AF220" s="0" t="s">
        <v>71</v>
      </c>
      <c r="AG220" s="0" t="str">
        <f aca="false">VLOOKUP(L220,$A$73:$I$269,9,FALSE())</f>
        <v>Sub</v>
      </c>
      <c r="AH220" s="74" t="n">
        <f aca="false">IF(ISERROR(AG220),Y220,IF(AG220="Fleet",AC220,Y220))</f>
        <v>461.89525</v>
      </c>
    </row>
    <row r="221" customFormat="false" ht="12.75" hidden="false" customHeight="false" outlineLevel="0" collapsed="false">
      <c r="L221" s="80" t="s">
        <v>199</v>
      </c>
      <c r="M221" s="77" t="s">
        <v>125</v>
      </c>
      <c r="N221" s="81" t="s">
        <v>7</v>
      </c>
      <c r="O221" s="81" t="n">
        <v>2</v>
      </c>
      <c r="P221" s="81" t="s">
        <v>73</v>
      </c>
      <c r="Q221" s="81" t="s">
        <v>171</v>
      </c>
      <c r="R221" s="81" t="s">
        <v>17</v>
      </c>
      <c r="S221" s="81" t="s">
        <v>101</v>
      </c>
      <c r="T221" s="81" t="n">
        <v>5</v>
      </c>
      <c r="U221" s="81"/>
      <c r="V221" s="81" t="str">
        <f aca="false">IF(P221="Copy for Day 2","",U221)</f>
        <v/>
      </c>
      <c r="W221" s="82" t="n">
        <v>709.7</v>
      </c>
      <c r="X221" s="83" t="n">
        <v>8</v>
      </c>
      <c r="Y221" s="84" t="n">
        <v>391.52575</v>
      </c>
      <c r="Z221" s="74" t="n">
        <v>76</v>
      </c>
      <c r="AA221" s="74" t="n">
        <v>153.846153846154</v>
      </c>
      <c r="AB221" s="74" t="n">
        <v>195.886233467143</v>
      </c>
      <c r="AC221" s="75" t="n">
        <v>425.732387313297</v>
      </c>
      <c r="AD221" s="76" t="n">
        <v>-34.2066373132967</v>
      </c>
      <c r="AE221" s="74" t="n">
        <v>-17.1033186566484</v>
      </c>
      <c r="AF221" s="0" t="s">
        <v>89</v>
      </c>
      <c r="AG221" s="0" t="e">
        <f aca="false">VLOOKUP(L221,$A$73:$I$269,9,FALSE())</f>
        <v>#N/A</v>
      </c>
      <c r="AH221" s="74" t="n">
        <f aca="false">IF(ISERROR(AG221),Y221,IF(AG221="Fleet",AC221,Y221))</f>
        <v>391.52575</v>
      </c>
    </row>
    <row r="222" customFormat="false" ht="12.75" hidden="false" customHeight="false" outlineLevel="0" collapsed="false">
      <c r="B222" s="85" t="s">
        <v>218</v>
      </c>
      <c r="C222" s="86" t="s">
        <v>5</v>
      </c>
      <c r="D222" s="86" t="s">
        <v>6</v>
      </c>
      <c r="E222" s="86" t="s">
        <v>7</v>
      </c>
      <c r="F222" s="86" t="s">
        <v>8</v>
      </c>
      <c r="G222" s="86" t="s">
        <v>9</v>
      </c>
      <c r="H222" s="85" t="s">
        <v>79</v>
      </c>
      <c r="L222" s="80" t="s">
        <v>203</v>
      </c>
      <c r="M222" s="77" t="s">
        <v>125</v>
      </c>
      <c r="N222" s="81" t="s">
        <v>7</v>
      </c>
      <c r="O222" s="81" t="n">
        <v>2</v>
      </c>
      <c r="P222" s="81" t="s">
        <v>99</v>
      </c>
      <c r="Q222" s="81" t="s">
        <v>172</v>
      </c>
      <c r="R222" s="81" t="s">
        <v>17</v>
      </c>
      <c r="S222" s="81" t="s">
        <v>104</v>
      </c>
      <c r="T222" s="81" t="n">
        <v>6</v>
      </c>
      <c r="U222" s="81" t="n">
        <v>2</v>
      </c>
      <c r="V222" s="81" t="n">
        <f aca="false">IF(P222="Copy for Day 2","",U222)</f>
        <v>2</v>
      </c>
      <c r="W222" s="82" t="n">
        <v>515.6</v>
      </c>
      <c r="X222" s="83" t="n">
        <v>4</v>
      </c>
      <c r="Y222" s="84" t="n">
        <v>180.7935</v>
      </c>
      <c r="Z222" s="74" t="n">
        <v>76</v>
      </c>
      <c r="AA222" s="74" t="n">
        <v>153.846153846154</v>
      </c>
      <c r="AB222" s="74" t="n">
        <v>142.312162851429</v>
      </c>
      <c r="AC222" s="75" t="n">
        <v>372.158316697582</v>
      </c>
      <c r="AD222" s="76" t="n">
        <v>-191.364816697582</v>
      </c>
      <c r="AE222" s="74" t="n">
        <v>-95.6824083487912</v>
      </c>
      <c r="AF222" s="0" t="s">
        <v>89</v>
      </c>
      <c r="AG222" s="0" t="e">
        <f aca="false">VLOOKUP(L222,$A$73:$I$269,9,FALSE())</f>
        <v>#N/A</v>
      </c>
      <c r="AH222" s="74" t="n">
        <f aca="false">IF(ISERROR(AG222),Y222,IF(AG222="Fleet",AC222,Y222))</f>
        <v>180.7935</v>
      </c>
    </row>
    <row r="223" customFormat="false" ht="12.75" hidden="false" customHeight="false" outlineLevel="0" collapsed="false">
      <c r="A223" s="0" t="str">
        <f aca="false">$B$222&amp;" "&amp;B223</f>
        <v>Depot B3 18T 1</v>
      </c>
      <c r="B223" s="80" t="s">
        <v>12</v>
      </c>
      <c r="C223" s="88" t="n">
        <f aca="false">IF(ISERROR(VLOOKUP(($B223&amp;" "&amp;C$72),$Q$446:$AE$487,15,FALSE())),$AK$74,VLOOKUP(($B223&amp;" "&amp;C$72),$Q$446:$AE$487,15,FALSE()))</f>
        <v>285.353536686434</v>
      </c>
      <c r="D223" s="88" t="n">
        <f aca="false">IF(ISERROR(VLOOKUP(($B223&amp;" "&amp;D$72),$Q$446:$AE$487,15,FALSE())),$AK$74,VLOOKUP(($B223&amp;" "&amp;D$72),$Q$446:$AE$487,15,FALSE()))</f>
        <v>-141.615384615385</v>
      </c>
      <c r="E223" s="88" t="n">
        <f aca="false">IF(ISERROR(VLOOKUP(($B223&amp;" "&amp;E$72),$Q$446:$AE$487,15,FALSE())),$AK$74,VLOOKUP(($B223&amp;" "&amp;E$72),$Q$446:$AE$487,15,FALSE()))</f>
        <v>71.4923178246154</v>
      </c>
      <c r="F223" s="88" t="n">
        <f aca="false">IF(ISERROR(VLOOKUP(($B223&amp;" "&amp;F$72),$Q$446:$AE$487,15,FALSE())),$AK$74,VLOOKUP(($B223&amp;" "&amp;F$72),$Q$446:$AE$487,15,FALSE()))</f>
        <v>115.028606755524</v>
      </c>
      <c r="G223" s="88" t="n">
        <f aca="false">IF(ISERROR(VLOOKUP(($B223&amp;" "&amp;G$72),$Q$446:$AE$487,15,FALSE())),$AK$74,VLOOKUP(($B223&amp;" "&amp;G$72),$Q$446:$AE$487,15,FALSE()))</f>
        <v>231.215509008252</v>
      </c>
      <c r="H223" s="89" t="n">
        <f aca="false">SUM(C223:G223)</f>
        <v>561.47458565944</v>
      </c>
      <c r="I223" s="94" t="str">
        <f aca="false">I37</f>
        <v>Fleet</v>
      </c>
      <c r="L223" s="80" t="s">
        <v>219</v>
      </c>
      <c r="M223" s="77" t="s">
        <v>151</v>
      </c>
      <c r="N223" s="81" t="s">
        <v>9</v>
      </c>
      <c r="O223" s="81" t="n">
        <v>1</v>
      </c>
      <c r="P223" s="81"/>
      <c r="Q223" s="81" t="s">
        <v>70</v>
      </c>
      <c r="R223" s="81" t="s">
        <v>14</v>
      </c>
      <c r="S223" s="81" t="s">
        <v>12</v>
      </c>
      <c r="T223" s="81" t="n">
        <v>1</v>
      </c>
      <c r="U223" s="81" t="n">
        <v>2</v>
      </c>
      <c r="V223" s="81" t="n">
        <f aca="false">IF(P223="Copy for Day 2","",U223)</f>
        <v>2</v>
      </c>
      <c r="W223" s="82" t="n">
        <v>294.2</v>
      </c>
      <c r="X223" s="83" t="n">
        <v>17</v>
      </c>
      <c r="Y223" s="84" t="n">
        <v>496.607</v>
      </c>
      <c r="Z223" s="74" t="n">
        <v>57</v>
      </c>
      <c r="AA223" s="74" t="n">
        <v>84.6153846153846</v>
      </c>
      <c r="AB223" s="74" t="n">
        <v>103.349202403636</v>
      </c>
      <c r="AC223" s="75" t="n">
        <v>244.964587019021</v>
      </c>
      <c r="AD223" s="76" t="n">
        <v>251.642412980979</v>
      </c>
      <c r="AE223" s="74" t="n">
        <v>251.642412980979</v>
      </c>
      <c r="AF223" s="0" t="s">
        <v>71</v>
      </c>
      <c r="AG223" s="0" t="str">
        <f aca="false">VLOOKUP(L223,$A$73:$I$269,9,FALSE())</f>
        <v>Fleet</v>
      </c>
      <c r="AH223" s="74" t="n">
        <f aca="false">IF(ISERROR(AG223),Y223,IF(AG223="Fleet",AC223,Y223))</f>
        <v>244.964587019021</v>
      </c>
    </row>
    <row r="224" customFormat="false" ht="12.75" hidden="false" customHeight="false" outlineLevel="0" collapsed="false">
      <c r="A224" s="0" t="str">
        <f aca="false">$B$222&amp;" "&amp;B224</f>
        <v>Depot B3 18T 2</v>
      </c>
      <c r="B224" s="80" t="s">
        <v>13</v>
      </c>
      <c r="C224" s="88" t="n">
        <f aca="false">IF(ISERROR(VLOOKUP(($B224&amp;" "&amp;C$72),$Q$446:$AE$487,15,FALSE())),$AK$74,VLOOKUP(($B224&amp;" "&amp;C$72),$Q$446:$AE$487,15,FALSE()))</f>
        <v>-141.615384615385</v>
      </c>
      <c r="D224" s="88" t="n">
        <f aca="false">IF(ISERROR(VLOOKUP(($B224&amp;" "&amp;D$72),$Q$446:$AE$487,15,FALSE())),$AK$74,VLOOKUP(($B224&amp;" "&amp;D$72),$Q$446:$AE$487,15,FALSE()))</f>
        <v>-141.615384615385</v>
      </c>
      <c r="E224" s="88" t="n">
        <f aca="false">IF(ISERROR(VLOOKUP(($B224&amp;" "&amp;E$72),$Q$446:$AE$487,15,FALSE())),$AK$74,VLOOKUP(($B224&amp;" "&amp;E$72),$Q$446:$AE$487,15,FALSE()))</f>
        <v>-141.615384615385</v>
      </c>
      <c r="F224" s="88" t="n">
        <f aca="false">IF(ISERROR(VLOOKUP(($B224&amp;" "&amp;F$72),$Q$446:$AE$487,15,FALSE())),$AK$74,VLOOKUP(($B224&amp;" "&amp;F$72),$Q$446:$AE$487,15,FALSE()))</f>
        <v>-141.615384615385</v>
      </c>
      <c r="G224" s="88" t="n">
        <f aca="false">IF(ISERROR(VLOOKUP(($B224&amp;" "&amp;G$72),$Q$446:$AE$487,15,FALSE())),$AK$74,VLOOKUP(($B224&amp;" "&amp;G$72),$Q$446:$AE$487,15,FALSE()))</f>
        <v>-141.615384615385</v>
      </c>
      <c r="H224" s="89" t="n">
        <f aca="false">SUM(C224:G224)</f>
        <v>-708.076923076923</v>
      </c>
      <c r="I224" s="94" t="str">
        <f aca="false">I38</f>
        <v>Sub</v>
      </c>
      <c r="L224" s="80" t="s">
        <v>220</v>
      </c>
      <c r="M224" s="77" t="s">
        <v>151</v>
      </c>
      <c r="N224" s="81" t="s">
        <v>9</v>
      </c>
      <c r="O224" s="81" t="n">
        <v>1</v>
      </c>
      <c r="P224" s="81"/>
      <c r="Q224" s="81" t="s">
        <v>76</v>
      </c>
      <c r="R224" s="81" t="s">
        <v>16</v>
      </c>
      <c r="S224" s="81" t="s">
        <v>18</v>
      </c>
      <c r="T224" s="81" t="n">
        <v>1</v>
      </c>
      <c r="U224" s="81" t="n">
        <v>8</v>
      </c>
      <c r="V224" s="81" t="n">
        <f aca="false">IF(P224="Copy for Day 2","",U224)</f>
        <v>8</v>
      </c>
      <c r="W224" s="82" t="n">
        <v>258.2</v>
      </c>
      <c r="X224" s="83" t="n">
        <v>39</v>
      </c>
      <c r="Y224" s="84" t="n">
        <v>766.518</v>
      </c>
      <c r="Z224" s="74" t="n">
        <v>95</v>
      </c>
      <c r="AA224" s="74" t="n">
        <v>92.3076923076923</v>
      </c>
      <c r="AB224" s="74" t="n">
        <v>105.02429592</v>
      </c>
      <c r="AC224" s="75" t="n">
        <v>292.331988227692</v>
      </c>
      <c r="AD224" s="76" t="n">
        <v>474.186011772308</v>
      </c>
      <c r="AE224" s="74" t="n">
        <v>474.186011772308</v>
      </c>
      <c r="AF224" s="0" t="s">
        <v>71</v>
      </c>
      <c r="AG224" s="0" t="str">
        <f aca="false">VLOOKUP(L224,$A$73:$I$269,9,FALSE())</f>
        <v>Fleet</v>
      </c>
      <c r="AH224" s="74" t="n">
        <f aca="false">IF(ISERROR(AG224),Y224,IF(AG224="Fleet",AC224,Y224))</f>
        <v>292.331988227692</v>
      </c>
    </row>
    <row r="225" customFormat="false" ht="12.75" hidden="false" customHeight="false" outlineLevel="0" collapsed="false">
      <c r="A225" s="0" t="str">
        <f aca="false">$B$222&amp;" "&amp;B225</f>
        <v>Depot B3 18T 3</v>
      </c>
      <c r="B225" s="80" t="s">
        <v>15</v>
      </c>
      <c r="C225" s="88" t="n">
        <f aca="false">IF(ISERROR(VLOOKUP(($B225&amp;" "&amp;C$72),$Q$446:$AE$487,15,FALSE())),$AK$74,VLOOKUP(($B225&amp;" "&amp;C$72),$Q$446:$AE$487,15,FALSE()))</f>
        <v>-141.615384615385</v>
      </c>
      <c r="D225" s="88" t="n">
        <f aca="false">IF(ISERROR(VLOOKUP(($B225&amp;" "&amp;D$72),$Q$446:$AE$487,15,FALSE())),$AK$74,VLOOKUP(($B225&amp;" "&amp;D$72),$Q$446:$AE$487,15,FALSE()))</f>
        <v>-141.615384615385</v>
      </c>
      <c r="E225" s="88" t="n">
        <f aca="false">IF(ISERROR(VLOOKUP(($B225&amp;" "&amp;E$72),$Q$446:$AE$487,15,FALSE())),$AK$74,VLOOKUP(($B225&amp;" "&amp;E$72),$Q$446:$AE$487,15,FALSE()))</f>
        <v>-141.615384615385</v>
      </c>
      <c r="F225" s="88" t="n">
        <f aca="false">IF(ISERROR(VLOOKUP(($B225&amp;" "&amp;F$72),$Q$446:$AE$487,15,FALSE())),$AK$74,VLOOKUP(($B225&amp;" "&amp;F$72),$Q$446:$AE$487,15,FALSE()))</f>
        <v>-141.615384615385</v>
      </c>
      <c r="G225" s="88" t="n">
        <f aca="false">IF(ISERROR(VLOOKUP(($B225&amp;" "&amp;G$72),$Q$446:$AE$487,15,FALSE())),$AK$74,VLOOKUP(($B225&amp;" "&amp;G$72),$Q$446:$AE$487,15,FALSE()))</f>
        <v>-141.615384615385</v>
      </c>
      <c r="H225" s="89" t="n">
        <f aca="false">SUM(C225:G225)</f>
        <v>-708.076923076923</v>
      </c>
      <c r="I225" s="94" t="str">
        <f aca="false">I39</f>
        <v>Sub</v>
      </c>
      <c r="L225" s="80" t="s">
        <v>221</v>
      </c>
      <c r="M225" s="77" t="s">
        <v>151</v>
      </c>
      <c r="N225" s="81" t="s">
        <v>9</v>
      </c>
      <c r="O225" s="81" t="n">
        <v>1</v>
      </c>
      <c r="P225" s="81"/>
      <c r="Q225" s="81" t="s">
        <v>78</v>
      </c>
      <c r="R225" s="81" t="s">
        <v>16</v>
      </c>
      <c r="S225" s="81" t="s">
        <v>19</v>
      </c>
      <c r="T225" s="81" t="n">
        <v>2</v>
      </c>
      <c r="U225" s="81" t="n">
        <v>3</v>
      </c>
      <c r="V225" s="81" t="n">
        <f aca="false">IF(P225="Copy for Day 2","",U225)</f>
        <v>3</v>
      </c>
      <c r="W225" s="82" t="n">
        <v>272.1</v>
      </c>
      <c r="X225" s="83" t="n">
        <v>44</v>
      </c>
      <c r="Y225" s="84" t="n">
        <v>728.60275</v>
      </c>
      <c r="Z225" s="74" t="n">
        <v>95</v>
      </c>
      <c r="AA225" s="74" t="n">
        <v>92.3076923076923</v>
      </c>
      <c r="AB225" s="74" t="n">
        <v>110.67819876</v>
      </c>
      <c r="AC225" s="75" t="n">
        <v>297.985891067692</v>
      </c>
      <c r="AD225" s="76" t="n">
        <v>430.616858932308</v>
      </c>
      <c r="AE225" s="74" t="n">
        <v>430.616858932308</v>
      </c>
      <c r="AF225" s="0" t="s">
        <v>71</v>
      </c>
      <c r="AG225" s="0" t="str">
        <f aca="false">VLOOKUP(L225,$A$73:$I$269,9,FALSE())</f>
        <v>Fleet</v>
      </c>
      <c r="AH225" s="74" t="n">
        <f aca="false">IF(ISERROR(AG225),Y225,IF(AG225="Fleet",AC225,Y225))</f>
        <v>297.985891067692</v>
      </c>
    </row>
    <row r="226" customFormat="false" ht="12.75" hidden="false" customHeight="false" outlineLevel="0" collapsed="false">
      <c r="B226" s="80"/>
      <c r="C226" s="88"/>
      <c r="D226" s="88"/>
      <c r="E226" s="88"/>
      <c r="F226" s="88"/>
      <c r="G226" s="88"/>
      <c r="H226" s="80"/>
      <c r="I226" s="94"/>
      <c r="L226" s="80" t="s">
        <v>222</v>
      </c>
      <c r="M226" s="77" t="s">
        <v>151</v>
      </c>
      <c r="N226" s="81" t="s">
        <v>9</v>
      </c>
      <c r="O226" s="81" t="n">
        <v>1</v>
      </c>
      <c r="P226" s="81"/>
      <c r="Q226" s="81" t="s">
        <v>81</v>
      </c>
      <c r="R226" s="81" t="s">
        <v>16</v>
      </c>
      <c r="S226" s="81" t="s">
        <v>20</v>
      </c>
      <c r="T226" s="81" t="n">
        <v>3</v>
      </c>
      <c r="U226" s="81" t="n">
        <v>6</v>
      </c>
      <c r="V226" s="81" t="n">
        <f aca="false">IF(P226="Copy for Day 2","",U226)</f>
        <v>6</v>
      </c>
      <c r="W226" s="82" t="n">
        <v>292.7</v>
      </c>
      <c r="X226" s="83" t="n">
        <v>50</v>
      </c>
      <c r="Y226" s="84" t="n">
        <v>715.4555</v>
      </c>
      <c r="Z226" s="74" t="n">
        <v>95</v>
      </c>
      <c r="AA226" s="74" t="n">
        <v>92.3076923076923</v>
      </c>
      <c r="AB226" s="74" t="n">
        <v>119.05736412</v>
      </c>
      <c r="AC226" s="75" t="n">
        <v>306.365056427692</v>
      </c>
      <c r="AD226" s="76" t="n">
        <v>409.090443572308</v>
      </c>
      <c r="AE226" s="74" t="n">
        <v>409.090443572308</v>
      </c>
      <c r="AF226" s="0" t="s">
        <v>71</v>
      </c>
      <c r="AG226" s="0" t="str">
        <f aca="false">VLOOKUP(L226,$A$73:$I$269,9,FALSE())</f>
        <v>Fleet</v>
      </c>
      <c r="AH226" s="74" t="n">
        <f aca="false">IF(ISERROR(AG226),Y226,IF(AG226="Fleet",AC226,Y226))</f>
        <v>306.365056427692</v>
      </c>
    </row>
    <row r="227" customFormat="false" ht="12.75" hidden="false" customHeight="false" outlineLevel="0" collapsed="false">
      <c r="A227" s="0" t="str">
        <f aca="false">$B$222&amp;" "&amp;B227</f>
        <v>Depot B3 40FT 1</v>
      </c>
      <c r="B227" s="80" t="s">
        <v>18</v>
      </c>
      <c r="C227" s="88" t="n">
        <f aca="false">IF(ISERROR(VLOOKUP(($B227&amp;" "&amp;C$72),$Q$446:$AE$487,15,FALSE())),$AK$73,VLOOKUP(($B227&amp;" "&amp;C$72),$Q$446:$AE$487,15,FALSE()))</f>
        <v>269.580274012308</v>
      </c>
      <c r="D227" s="88" t="n">
        <f aca="false">IF(ISERROR(VLOOKUP(($B227&amp;" "&amp;D$72),$Q$446:$AE$487,15,FALSE())),$AK$73,VLOOKUP(($B227&amp;" "&amp;D$72),$Q$446:$AE$487,15,FALSE()))</f>
        <v>283.910981812308</v>
      </c>
      <c r="E227" s="88" t="n">
        <f aca="false">IF(ISERROR(VLOOKUP(($B227&amp;" "&amp;E$72),$Q$446:$AE$487,15,FALSE())),$AK$73,VLOOKUP(($B227&amp;" "&amp;E$72),$Q$446:$AE$487,15,FALSE()))</f>
        <v>268.573231732308</v>
      </c>
      <c r="F227" s="88" t="n">
        <f aca="false">IF(ISERROR(VLOOKUP(($B227&amp;" "&amp;F$72),$Q$446:$AE$487,15,FALSE())),$AK$73,VLOOKUP(($B227&amp;" "&amp;F$72),$Q$446:$AE$487,15,FALSE()))</f>
        <v>442.860595232308</v>
      </c>
      <c r="G227" s="88" t="n">
        <f aca="false">IF(ISERROR(VLOOKUP(($B227&amp;" "&amp;G$72),$Q$446:$AE$487,15,FALSE())),$AK$73,VLOOKUP(($B227&amp;" "&amp;G$72),$Q$446:$AE$487,15,FALSE()))</f>
        <v>442.860595232308</v>
      </c>
      <c r="H227" s="89" t="n">
        <f aca="false">SUM(C227:G227)</f>
        <v>1707.78567802154</v>
      </c>
      <c r="I227" s="94" t="str">
        <f aca="false">I41</f>
        <v>Fleet</v>
      </c>
      <c r="L227" s="80" t="s">
        <v>223</v>
      </c>
      <c r="M227" s="77" t="s">
        <v>151</v>
      </c>
      <c r="N227" s="81" t="s">
        <v>9</v>
      </c>
      <c r="O227" s="81" t="n">
        <v>1</v>
      </c>
      <c r="P227" s="81"/>
      <c r="Q227" s="81" t="s">
        <v>84</v>
      </c>
      <c r="R227" s="81" t="s">
        <v>16</v>
      </c>
      <c r="S227" s="81" t="s">
        <v>21</v>
      </c>
      <c r="T227" s="81" t="n">
        <v>4</v>
      </c>
      <c r="U227" s="81" t="n">
        <v>5</v>
      </c>
      <c r="V227" s="81" t="n">
        <f aca="false">IF(P227="Copy for Day 2","",U227)</f>
        <v>5</v>
      </c>
      <c r="W227" s="82" t="n">
        <v>287.4</v>
      </c>
      <c r="X227" s="83" t="n">
        <v>24</v>
      </c>
      <c r="Y227" s="84" t="n">
        <v>703.2435</v>
      </c>
      <c r="Z227" s="74" t="n">
        <v>95</v>
      </c>
      <c r="AA227" s="74" t="n">
        <v>92.3076923076923</v>
      </c>
      <c r="AB227" s="74" t="n">
        <v>116.90155944</v>
      </c>
      <c r="AC227" s="75" t="n">
        <v>304.209251747692</v>
      </c>
      <c r="AD227" s="76" t="n">
        <v>399.034248252308</v>
      </c>
      <c r="AE227" s="74" t="n">
        <v>399.034248252308</v>
      </c>
      <c r="AF227" s="0" t="s">
        <v>71</v>
      </c>
      <c r="AG227" s="0" t="str">
        <f aca="false">VLOOKUP(L227,$A$73:$I$269,9,FALSE())</f>
        <v>Fleet</v>
      </c>
      <c r="AH227" s="74" t="n">
        <f aca="false">IF(ISERROR(AG227),Y227,IF(AG227="Fleet",AC227,Y227))</f>
        <v>304.209251747692</v>
      </c>
    </row>
    <row r="228" customFormat="false" ht="12.75" hidden="false" customHeight="false" outlineLevel="0" collapsed="false">
      <c r="A228" s="0" t="str">
        <f aca="false">$B$222&amp;" "&amp;B228</f>
        <v>Depot B3 40FT 2</v>
      </c>
      <c r="B228" s="80" t="s">
        <v>19</v>
      </c>
      <c r="C228" s="88" t="n">
        <f aca="false">IF(ISERROR(VLOOKUP(($B228&amp;" "&amp;C$72),$Q$446:$AE$487,15,FALSE())),$AK$73,VLOOKUP(($B228&amp;" "&amp;C$72),$Q$446:$AE$487,15,FALSE()))</f>
        <v>-6.57773562769233</v>
      </c>
      <c r="D228" s="88" t="n">
        <f aca="false">IF(ISERROR(VLOOKUP(($B228&amp;" "&amp;D$72),$Q$446:$AE$487,15,FALSE())),$AK$73,VLOOKUP(($B228&amp;" "&amp;D$72),$Q$446:$AE$487,15,FALSE()))</f>
        <v>62.1845189723077</v>
      </c>
      <c r="E228" s="88" t="n">
        <f aca="false">IF(ISERROR(VLOOKUP(($B228&amp;" "&amp;E$72),$Q$446:$AE$487,15,FALSE())),$AK$73,VLOOKUP(($B228&amp;" "&amp;E$72),$Q$446:$AE$487,15,FALSE()))</f>
        <v>156.918666572308</v>
      </c>
      <c r="F228" s="88" t="n">
        <f aca="false">IF(ISERROR(VLOOKUP(($B228&amp;" "&amp;F$72),$Q$446:$AE$487,15,FALSE())),$AK$73,VLOOKUP(($B228&amp;" "&amp;F$72),$Q$446:$AE$487,15,FALSE()))</f>
        <v>315.580443292308</v>
      </c>
      <c r="G228" s="88" t="n">
        <f aca="false">IF(ISERROR(VLOOKUP(($B228&amp;" "&amp;G$72),$Q$446:$AE$487,15,FALSE())),$AK$73,VLOOKUP(($B228&amp;" "&amp;G$72),$Q$446:$AE$487,15,FALSE()))</f>
        <v>322.233966612308</v>
      </c>
      <c r="H228" s="89" t="n">
        <f aca="false">SUM(C228:G228)</f>
        <v>850.339859821538</v>
      </c>
      <c r="I228" s="94" t="str">
        <f aca="false">I42</f>
        <v>Fleet</v>
      </c>
      <c r="L228" s="80" t="s">
        <v>224</v>
      </c>
      <c r="M228" s="77" t="s">
        <v>151</v>
      </c>
      <c r="N228" s="81" t="s">
        <v>9</v>
      </c>
      <c r="O228" s="81" t="n">
        <v>1</v>
      </c>
      <c r="P228" s="81"/>
      <c r="Q228" s="81" t="s">
        <v>86</v>
      </c>
      <c r="R228" s="81" t="s">
        <v>16</v>
      </c>
      <c r="S228" s="81" t="s">
        <v>22</v>
      </c>
      <c r="T228" s="81" t="n">
        <v>5</v>
      </c>
      <c r="U228" s="81" t="n">
        <v>4</v>
      </c>
      <c r="V228" s="81" t="n">
        <f aca="false">IF(P228="Copy for Day 2","",U228)</f>
        <v>4</v>
      </c>
      <c r="W228" s="82" t="n">
        <v>315.7</v>
      </c>
      <c r="X228" s="83" t="n">
        <v>48</v>
      </c>
      <c r="Y228" s="84" t="n">
        <v>679.6365</v>
      </c>
      <c r="Z228" s="74" t="n">
        <v>95</v>
      </c>
      <c r="AA228" s="74" t="n">
        <v>92.3076923076923</v>
      </c>
      <c r="AB228" s="74" t="n">
        <v>128.41274292</v>
      </c>
      <c r="AC228" s="75" t="n">
        <v>315.720435227692</v>
      </c>
      <c r="AD228" s="76" t="n">
        <v>363.916064772308</v>
      </c>
      <c r="AE228" s="74" t="n">
        <v>363.916064772308</v>
      </c>
      <c r="AF228" s="0" t="s">
        <v>71</v>
      </c>
      <c r="AG228" s="0" t="str">
        <f aca="false">VLOOKUP(L228,$A$73:$I$269,9,FALSE())</f>
        <v>Fleet</v>
      </c>
      <c r="AH228" s="74" t="n">
        <f aca="false">IF(ISERROR(AG228),Y228,IF(AG228="Fleet",AC228,Y228))</f>
        <v>315.720435227692</v>
      </c>
    </row>
    <row r="229" customFormat="false" ht="12.75" hidden="false" customHeight="false" outlineLevel="0" collapsed="false">
      <c r="A229" s="0" t="str">
        <f aca="false">$B$222&amp;" "&amp;B229</f>
        <v>Depot B3 40FT 3</v>
      </c>
      <c r="B229" s="80" t="s">
        <v>20</v>
      </c>
      <c r="C229" s="88" t="n">
        <f aca="false">IF(ISERROR(VLOOKUP(($B229&amp;" "&amp;C$72),$Q$446:$AE$487,15,FALSE())),$AK$73,VLOOKUP(($B229&amp;" "&amp;C$72),$Q$446:$AE$487,15,FALSE()))</f>
        <v>-187.307692307692</v>
      </c>
      <c r="D229" s="88" t="n">
        <f aca="false">IF(ISERROR(VLOOKUP(($B229&amp;" "&amp;D$72),$Q$446:$AE$487,15,FALSE())),$AK$73,VLOOKUP(($B229&amp;" "&amp;D$72),$Q$446:$AE$487,15,FALSE()))</f>
        <v>-187.307692307692</v>
      </c>
      <c r="E229" s="88" t="n">
        <f aca="false">IF(ISERROR(VLOOKUP(($B229&amp;" "&amp;E$72),$Q$446:$AE$487,15,FALSE())),$AK$73,VLOOKUP(($B229&amp;" "&amp;E$72),$Q$446:$AE$487,15,FALSE()))</f>
        <v>102.980223172308</v>
      </c>
      <c r="F229" s="88" t="n">
        <f aca="false">IF(ISERROR(VLOOKUP(($B229&amp;" "&amp;F$72),$Q$446:$AE$487,15,FALSE())),$AK$73,VLOOKUP(($B229&amp;" "&amp;F$72),$Q$446:$AE$487,15,FALSE()))</f>
        <v>269.575139252308</v>
      </c>
      <c r="G229" s="88" t="n">
        <f aca="false">IF(ISERROR(VLOOKUP(($B229&amp;" "&amp;G$72),$Q$446:$AE$487,15,FALSE())),$AK$73,VLOOKUP(($B229&amp;" "&amp;G$72),$Q$446:$AE$487,15,FALSE()))</f>
        <v>260.237767372308</v>
      </c>
      <c r="H229" s="89" t="n">
        <f aca="false">SUM(C229:G229)</f>
        <v>258.177745181538</v>
      </c>
      <c r="I229" s="94" t="str">
        <f aca="false">I43</f>
        <v>Fleet</v>
      </c>
      <c r="L229" s="80" t="s">
        <v>225</v>
      </c>
      <c r="M229" s="77" t="s">
        <v>151</v>
      </c>
      <c r="N229" s="81" t="s">
        <v>9</v>
      </c>
      <c r="O229" s="81" t="n">
        <v>1</v>
      </c>
      <c r="P229" s="81"/>
      <c r="Q229" s="81" t="s">
        <v>88</v>
      </c>
      <c r="R229" s="81" t="s">
        <v>16</v>
      </c>
      <c r="S229" s="81" t="s">
        <v>23</v>
      </c>
      <c r="T229" s="81" t="n">
        <v>6</v>
      </c>
      <c r="U229" s="81" t="n">
        <v>3</v>
      </c>
      <c r="V229" s="81" t="n">
        <f aca="false">IF(P229="Copy for Day 2","",U229)</f>
        <v>3</v>
      </c>
      <c r="W229" s="82" t="n">
        <v>304.7</v>
      </c>
      <c r="X229" s="83" t="n">
        <v>25</v>
      </c>
      <c r="Y229" s="84" t="n">
        <v>477.78375</v>
      </c>
      <c r="Z229" s="74" t="n">
        <v>95</v>
      </c>
      <c r="AA229" s="74" t="n">
        <v>92.3076923076923</v>
      </c>
      <c r="AB229" s="74" t="n">
        <v>123.93843132</v>
      </c>
      <c r="AC229" s="75" t="n">
        <v>311.246123627692</v>
      </c>
      <c r="AD229" s="76" t="n">
        <v>166.537626372308</v>
      </c>
      <c r="AE229" s="74" t="n">
        <v>166.537626372308</v>
      </c>
      <c r="AF229" s="0" t="s">
        <v>71</v>
      </c>
      <c r="AG229" s="0" t="str">
        <f aca="false">VLOOKUP(L229,$A$73:$I$269,9,FALSE())</f>
        <v>Fleet</v>
      </c>
      <c r="AH229" s="74" t="n">
        <f aca="false">IF(ISERROR(AG229),Y229,IF(AG229="Fleet",AC229,Y229))</f>
        <v>311.246123627692</v>
      </c>
    </row>
    <row r="230" customFormat="false" ht="12.75" hidden="false" customHeight="false" outlineLevel="0" collapsed="false">
      <c r="A230" s="0" t="str">
        <f aca="false">$B$222&amp;" "&amp;B230</f>
        <v>Depot B3 40FT 4</v>
      </c>
      <c r="B230" s="80" t="s">
        <v>21</v>
      </c>
      <c r="C230" s="88" t="n">
        <f aca="false">IF(ISERROR(VLOOKUP(($B230&amp;" "&amp;C$72),$Q$446:$AE$487,15,FALSE())),$AK$73,VLOOKUP(($B230&amp;" "&amp;C$72),$Q$446:$AE$487,15,FALSE()))</f>
        <v>-187.307692307692</v>
      </c>
      <c r="D230" s="88" t="n">
        <f aca="false">IF(ISERROR(VLOOKUP(($B230&amp;" "&amp;D$72),$Q$446:$AE$487,15,FALSE())),$AK$73,VLOOKUP(($B230&amp;" "&amp;D$72),$Q$446:$AE$487,15,FALSE()))</f>
        <v>-187.307692307692</v>
      </c>
      <c r="E230" s="88" t="n">
        <f aca="false">IF(ISERROR(VLOOKUP(($B230&amp;" "&amp;E$72),$Q$446:$AE$487,15,FALSE())),$AK$73,VLOOKUP(($B230&amp;" "&amp;E$72),$Q$446:$AE$487,15,FALSE()))</f>
        <v>94.8516510923076</v>
      </c>
      <c r="F230" s="88" t="n">
        <f aca="false">IF(ISERROR(VLOOKUP(($B230&amp;" "&amp;F$72),$Q$446:$AE$487,15,FALSE())),$AK$73,VLOOKUP(($B230&amp;" "&amp;F$72),$Q$446:$AE$487,15,FALSE()))</f>
        <v>102.980223172308</v>
      </c>
      <c r="G230" s="88" t="n">
        <f aca="false">IF(ISERROR(VLOOKUP(($B230&amp;" "&amp;G$72),$Q$446:$AE$487,15,FALSE())),$AK$73,VLOOKUP(($B230&amp;" "&amp;G$72),$Q$446:$AE$487,15,FALSE()))</f>
        <v>177.674493692308</v>
      </c>
      <c r="H230" s="89" t="n">
        <f aca="false">SUM(C230:G230)</f>
        <v>0.890983341538345</v>
      </c>
      <c r="I230" s="94" t="str">
        <f aca="false">I44</f>
        <v>Fleet</v>
      </c>
      <c r="L230" s="80" t="s">
        <v>226</v>
      </c>
      <c r="M230" s="77" t="s">
        <v>151</v>
      </c>
      <c r="N230" s="81" t="s">
        <v>9</v>
      </c>
      <c r="O230" s="81" t="n">
        <v>1</v>
      </c>
      <c r="P230" s="81"/>
      <c r="Q230" s="81" t="s">
        <v>185</v>
      </c>
      <c r="R230" s="81" t="s">
        <v>16</v>
      </c>
      <c r="S230" s="81" t="s">
        <v>24</v>
      </c>
      <c r="T230" s="81" t="n">
        <v>7</v>
      </c>
      <c r="U230" s="81" t="n">
        <v>4</v>
      </c>
      <c r="V230" s="81" t="n">
        <f aca="false">IF(P230="Copy for Day 2","",U230)</f>
        <v>4</v>
      </c>
      <c r="W230" s="82" t="n">
        <v>216.4</v>
      </c>
      <c r="X230" s="83" t="n">
        <v>19</v>
      </c>
      <c r="Y230" s="84" t="n">
        <v>367.91875</v>
      </c>
      <c r="Z230" s="74" t="n">
        <v>95</v>
      </c>
      <c r="AA230" s="74" t="n">
        <v>92.3076923076923</v>
      </c>
      <c r="AB230" s="74" t="n">
        <v>88.02191184</v>
      </c>
      <c r="AC230" s="75" t="n">
        <v>275.329604147692</v>
      </c>
      <c r="AD230" s="76" t="n">
        <v>92.5891458523076</v>
      </c>
      <c r="AE230" s="74" t="n">
        <v>92.5891458523076</v>
      </c>
      <c r="AF230" s="0" t="s">
        <v>71</v>
      </c>
      <c r="AG230" s="0" t="str">
        <f aca="false">VLOOKUP(L230,$A$73:$I$269,9,FALSE())</f>
        <v>Fleet</v>
      </c>
      <c r="AH230" s="74" t="n">
        <f aca="false">IF(ISERROR(AG230),Y230,IF(AG230="Fleet",AC230,Y230))</f>
        <v>275.329604147692</v>
      </c>
    </row>
    <row r="231" customFormat="false" ht="12.75" hidden="false" customHeight="false" outlineLevel="0" collapsed="false">
      <c r="A231" s="0" t="str">
        <f aca="false">$B$222&amp;" "&amp;B231</f>
        <v>Depot B3 40FT 5</v>
      </c>
      <c r="B231" s="80" t="s">
        <v>22</v>
      </c>
      <c r="C231" s="88" t="n">
        <f aca="false">IF(ISERROR(VLOOKUP(($B231&amp;" "&amp;C$72),$Q$446:$AE$487,15,FALSE())),$AK$73,VLOOKUP(($B231&amp;" "&amp;C$72),$Q$446:$AE$487,15,FALSE()))</f>
        <v>-187.307692307692</v>
      </c>
      <c r="D231" s="88" t="n">
        <f aca="false">IF(ISERROR(VLOOKUP(($B231&amp;" "&amp;D$72),$Q$446:$AE$487,15,FALSE())),$AK$73,VLOOKUP(($B231&amp;" "&amp;D$72),$Q$446:$AE$487,15,FALSE()))</f>
        <v>-187.307692307692</v>
      </c>
      <c r="E231" s="88" t="n">
        <f aca="false">IF(ISERROR(VLOOKUP(($B231&amp;" "&amp;E$72),$Q$446:$AE$487,15,FALSE())),$AK$73,VLOOKUP(($B231&amp;" "&amp;E$72),$Q$446:$AE$487,15,FALSE()))</f>
        <v>-187.307692307692</v>
      </c>
      <c r="F231" s="88" t="n">
        <f aca="false">IF(ISERROR(VLOOKUP(($B231&amp;" "&amp;F$72),$Q$446:$AE$487,15,FALSE())),$AK$73,VLOOKUP(($B231&amp;" "&amp;F$72),$Q$446:$AE$487,15,FALSE()))</f>
        <v>-187.307692307692</v>
      </c>
      <c r="G231" s="88" t="n">
        <f aca="false">IF(ISERROR(VLOOKUP(($B231&amp;" "&amp;G$72),$Q$446:$AE$487,15,FALSE())),$AK$73,VLOOKUP(($B231&amp;" "&amp;G$72),$Q$446:$AE$487,15,FALSE()))</f>
        <v>-187.307692307692</v>
      </c>
      <c r="H231" s="89" t="n">
        <f aca="false">SUM(C231:G231)</f>
        <v>-936.538461538462</v>
      </c>
      <c r="I231" s="94" t="str">
        <f aca="false">I45</f>
        <v>Sub</v>
      </c>
      <c r="L231" s="80" t="s">
        <v>227</v>
      </c>
      <c r="M231" s="77" t="s">
        <v>151</v>
      </c>
      <c r="N231" s="81" t="s">
        <v>9</v>
      </c>
      <c r="O231" s="81" t="n">
        <v>1</v>
      </c>
      <c r="P231" s="81"/>
      <c r="Q231" s="81" t="s">
        <v>187</v>
      </c>
      <c r="R231" s="81" t="s">
        <v>16</v>
      </c>
      <c r="S231" s="81" t="s">
        <v>25</v>
      </c>
      <c r="T231" s="81" t="n">
        <v>8</v>
      </c>
      <c r="U231" s="81" t="n">
        <v>4</v>
      </c>
      <c r="V231" s="81" t="n">
        <f aca="false">IF(P231="Copy for Day 2","",U231)</f>
        <v>4</v>
      </c>
      <c r="W231" s="82" t="n">
        <v>236.1</v>
      </c>
      <c r="X231" s="83" t="n">
        <v>20</v>
      </c>
      <c r="Y231" s="84" t="n">
        <v>350.0845</v>
      </c>
      <c r="Z231" s="74" t="n">
        <v>95</v>
      </c>
      <c r="AA231" s="74" t="n">
        <v>92.3076923076923</v>
      </c>
      <c r="AB231" s="74" t="n">
        <v>96.03499716</v>
      </c>
      <c r="AC231" s="75" t="n">
        <v>283.342689467692</v>
      </c>
      <c r="AD231" s="76" t="n">
        <v>66.7418105323077</v>
      </c>
      <c r="AE231" s="74" t="n">
        <v>66.7418105323077</v>
      </c>
      <c r="AF231" s="0" t="s">
        <v>71</v>
      </c>
      <c r="AG231" s="0" t="str">
        <f aca="false">VLOOKUP(L231,$A$73:$I$269,9,FALSE())</f>
        <v>Fleet</v>
      </c>
      <c r="AH231" s="74" t="n">
        <f aca="false">IF(ISERROR(AG231),Y231,IF(AG231="Fleet",AC231,Y231))</f>
        <v>283.342689467692</v>
      </c>
    </row>
    <row r="232" customFormat="false" ht="12.75" hidden="false" customHeight="false" outlineLevel="0" collapsed="false">
      <c r="A232" s="0" t="str">
        <f aca="false">$B$222&amp;" "&amp;B232</f>
        <v>Depot B3 40FT 6</v>
      </c>
      <c r="B232" s="80" t="s">
        <v>23</v>
      </c>
      <c r="C232" s="88" t="n">
        <f aca="false">IF(ISERROR(VLOOKUP(($B232&amp;" "&amp;C$72),$Q$446:$AE$487,15,FALSE())),$AK$73,VLOOKUP(($B232&amp;" "&amp;C$72),$Q$446:$AE$487,15,FALSE()))</f>
        <v>-187.307692307692</v>
      </c>
      <c r="D232" s="88" t="n">
        <f aca="false">IF(ISERROR(VLOOKUP(($B232&amp;" "&amp;D$72),$Q$446:$AE$487,15,FALSE())),$AK$73,VLOOKUP(($B232&amp;" "&amp;D$72),$Q$446:$AE$487,15,FALSE()))</f>
        <v>-187.307692307692</v>
      </c>
      <c r="E232" s="88" t="n">
        <f aca="false">IF(ISERROR(VLOOKUP(($B232&amp;" "&amp;E$72),$Q$446:$AE$487,15,FALSE())),$AK$73,VLOOKUP(($B232&amp;" "&amp;E$72),$Q$446:$AE$487,15,FALSE()))</f>
        <v>-187.307692307692</v>
      </c>
      <c r="F232" s="88" t="n">
        <f aca="false">IF(ISERROR(VLOOKUP(($B232&amp;" "&amp;F$72),$Q$446:$AE$487,15,FALSE())),$AK$73,VLOOKUP(($B232&amp;" "&amp;F$72),$Q$446:$AE$487,15,FALSE()))</f>
        <v>-187.307692307692</v>
      </c>
      <c r="G232" s="88" t="n">
        <f aca="false">IF(ISERROR(VLOOKUP(($B232&amp;" "&amp;G$72),$Q$446:$AE$487,15,FALSE())),$AK$73,VLOOKUP(($B232&amp;" "&amp;G$72),$Q$446:$AE$487,15,FALSE()))</f>
        <v>-187.307692307692</v>
      </c>
      <c r="H232" s="89" t="n">
        <f aca="false">SUM(C232:G232)</f>
        <v>-936.538461538462</v>
      </c>
      <c r="I232" s="94" t="str">
        <f aca="false">I46</f>
        <v>Sub</v>
      </c>
      <c r="L232" s="80" t="s">
        <v>228</v>
      </c>
      <c r="M232" s="77" t="s">
        <v>151</v>
      </c>
      <c r="N232" s="81" t="s">
        <v>9</v>
      </c>
      <c r="O232" s="81" t="n">
        <v>1</v>
      </c>
      <c r="P232" s="81"/>
      <c r="Q232" s="81" t="s">
        <v>91</v>
      </c>
      <c r="R232" s="81" t="s">
        <v>17</v>
      </c>
      <c r="S232" s="81" t="s">
        <v>31</v>
      </c>
      <c r="T232" s="81" t="n">
        <v>1</v>
      </c>
      <c r="U232" s="81" t="n">
        <v>3</v>
      </c>
      <c r="V232" s="81" t="n">
        <f aca="false">IF(P232="Copy for Day 2","",U232)</f>
        <v>3</v>
      </c>
      <c r="W232" s="82" t="n">
        <v>217.6</v>
      </c>
      <c r="X232" s="83" t="n">
        <v>11</v>
      </c>
      <c r="Y232" s="84" t="n">
        <v>202.1</v>
      </c>
      <c r="Z232" s="74" t="n">
        <v>38</v>
      </c>
      <c r="AA232" s="74" t="n">
        <v>76.9230769230769</v>
      </c>
      <c r="AB232" s="74" t="n">
        <v>60.0603697371429</v>
      </c>
      <c r="AC232" s="75" t="n">
        <v>174.98344666022</v>
      </c>
      <c r="AD232" s="76" t="n">
        <v>27.1165533397802</v>
      </c>
      <c r="AE232" s="74" t="n">
        <v>27.1165533397802</v>
      </c>
      <c r="AF232" s="0" t="s">
        <v>71</v>
      </c>
      <c r="AG232" s="0" t="str">
        <f aca="false">VLOOKUP(L232,$A$73:$I$269,9,FALSE())</f>
        <v>Fleet</v>
      </c>
      <c r="AH232" s="74" t="n">
        <f aca="false">IF(ISERROR(AG232),Y232,IF(AG232="Fleet",AC232,Y232))</f>
        <v>174.98344666022</v>
      </c>
    </row>
    <row r="233" customFormat="false" ht="12.75" hidden="false" customHeight="false" outlineLevel="0" collapsed="false">
      <c r="A233" s="0" t="str">
        <f aca="false">$B$222&amp;" "&amp;B233</f>
        <v>Depot B3 40FT 7</v>
      </c>
      <c r="B233" s="80" t="s">
        <v>24</v>
      </c>
      <c r="C233" s="88" t="n">
        <f aca="false">IF(ISERROR(VLOOKUP(($B233&amp;" "&amp;C$72),$Q$446:$AE$487,15,FALSE())),$AK$73,VLOOKUP(($B233&amp;" "&amp;C$72),$Q$446:$AE$487,15,FALSE()))</f>
        <v>-187.307692307692</v>
      </c>
      <c r="D233" s="88" t="n">
        <f aca="false">IF(ISERROR(VLOOKUP(($B233&amp;" "&amp;D$72),$Q$446:$AE$487,15,FALSE())),$AK$73,VLOOKUP(($B233&amp;" "&amp;D$72),$Q$446:$AE$487,15,FALSE()))</f>
        <v>-187.307692307692</v>
      </c>
      <c r="E233" s="88" t="n">
        <f aca="false">IF(ISERROR(VLOOKUP(($B233&amp;" "&amp;E$72),$Q$446:$AE$487,15,FALSE())),$AK$73,VLOOKUP(($B233&amp;" "&amp;E$72),$Q$446:$AE$487,15,FALSE()))</f>
        <v>-187.307692307692</v>
      </c>
      <c r="F233" s="88" t="n">
        <f aca="false">IF(ISERROR(VLOOKUP(($B233&amp;" "&amp;F$72),$Q$446:$AE$487,15,FALSE())),$AK$73,VLOOKUP(($B233&amp;" "&amp;F$72),$Q$446:$AE$487,15,FALSE()))</f>
        <v>-187.307692307692</v>
      </c>
      <c r="G233" s="88" t="n">
        <f aca="false">IF(ISERROR(VLOOKUP(($B233&amp;" "&amp;G$72),$Q$446:$AE$487,15,FALSE())),$AK$73,VLOOKUP(($B233&amp;" "&amp;G$72),$Q$446:$AE$487,15,FALSE()))</f>
        <v>-187.307692307692</v>
      </c>
      <c r="H233" s="89" t="n">
        <f aca="false">SUM(C233:G233)</f>
        <v>-936.538461538462</v>
      </c>
      <c r="I233" s="94" t="str">
        <f aca="false">I47</f>
        <v>Sub</v>
      </c>
      <c r="L233" s="80" t="s">
        <v>229</v>
      </c>
      <c r="M233" s="77" t="s">
        <v>151</v>
      </c>
      <c r="N233" s="81" t="s">
        <v>9</v>
      </c>
      <c r="O233" s="81" t="n">
        <v>1</v>
      </c>
      <c r="P233" s="81"/>
      <c r="Q233" s="81" t="s">
        <v>93</v>
      </c>
      <c r="R233" s="81" t="s">
        <v>17</v>
      </c>
      <c r="S233" s="81" t="s">
        <v>32</v>
      </c>
      <c r="T233" s="81" t="n">
        <v>2</v>
      </c>
      <c r="U233" s="81" t="n">
        <v>4</v>
      </c>
      <c r="V233" s="81" t="n">
        <f aca="false">IF(P233="Copy for Day 2","",U233)</f>
        <v>4</v>
      </c>
      <c r="W233" s="82" t="n">
        <v>271.1</v>
      </c>
      <c r="X233" s="83" t="n">
        <v>3</v>
      </c>
      <c r="Y233" s="84" t="n">
        <v>129.54825</v>
      </c>
      <c r="Z233" s="74" t="n">
        <v>38</v>
      </c>
      <c r="AA233" s="74" t="n">
        <v>76.9230769230769</v>
      </c>
      <c r="AB233" s="74" t="n">
        <v>74.8270507157143</v>
      </c>
      <c r="AC233" s="75" t="n">
        <v>189.750127638791</v>
      </c>
      <c r="AD233" s="76" t="n">
        <v>-60.2018776387912</v>
      </c>
      <c r="AE233" s="74" t="n">
        <v>-60.2018776387912</v>
      </c>
      <c r="AF233" s="0" t="s">
        <v>89</v>
      </c>
      <c r="AG233" s="0" t="str">
        <f aca="false">VLOOKUP(L233,$A$73:$I$269,9,FALSE())</f>
        <v>Fleet</v>
      </c>
      <c r="AH233" s="74" t="n">
        <f aca="false">IF(ISERROR(AG233),Y233,IF(AG233="Fleet",AC233,Y233))</f>
        <v>189.750127638791</v>
      </c>
    </row>
    <row r="234" customFormat="false" ht="12.75" hidden="false" customHeight="false" outlineLevel="0" collapsed="false">
      <c r="A234" s="0" t="str">
        <f aca="false">$B$222&amp;" "&amp;B234</f>
        <v>Depot B3 40FT 8</v>
      </c>
      <c r="B234" s="80" t="s">
        <v>25</v>
      </c>
      <c r="C234" s="88" t="n">
        <f aca="false">IF(ISERROR(VLOOKUP(($B234&amp;" "&amp;C$72),$Q$446:$AE$487,15,FALSE())),$AK$73,VLOOKUP(($B234&amp;" "&amp;C$72),$Q$446:$AE$487,15,FALSE()))</f>
        <v>-187.307692307692</v>
      </c>
      <c r="D234" s="88" t="n">
        <f aca="false">IF(ISERROR(VLOOKUP(($B234&amp;" "&amp;D$72),$Q$446:$AE$487,15,FALSE())),$AK$73,VLOOKUP(($B234&amp;" "&amp;D$72),$Q$446:$AE$487,15,FALSE()))</f>
        <v>-187.307692307692</v>
      </c>
      <c r="E234" s="88" t="n">
        <f aca="false">IF(ISERROR(VLOOKUP(($B234&amp;" "&amp;E$72),$Q$446:$AE$487,15,FALSE())),$AK$73,VLOOKUP(($B234&amp;" "&amp;E$72),$Q$446:$AE$487,15,FALSE()))</f>
        <v>-187.307692307692</v>
      </c>
      <c r="F234" s="88" t="n">
        <f aca="false">IF(ISERROR(VLOOKUP(($B234&amp;" "&amp;F$72),$Q$446:$AE$487,15,FALSE())),$AK$73,VLOOKUP(($B234&amp;" "&amp;F$72),$Q$446:$AE$487,15,FALSE()))</f>
        <v>-187.307692307692</v>
      </c>
      <c r="G234" s="88" t="n">
        <f aca="false">IF(ISERROR(VLOOKUP(($B234&amp;" "&amp;G$72),$Q$446:$AE$487,15,FALSE())),$AK$73,VLOOKUP(($B234&amp;" "&amp;G$72),$Q$446:$AE$487,15,FALSE()))</f>
        <v>-187.307692307692</v>
      </c>
      <c r="H234" s="89" t="n">
        <f aca="false">SUM(C234:G234)</f>
        <v>-936.538461538462</v>
      </c>
      <c r="I234" s="94" t="str">
        <f aca="false">I48</f>
        <v>Sub</v>
      </c>
      <c r="L234" s="80" t="s">
        <v>230</v>
      </c>
      <c r="M234" s="77" t="s">
        <v>151</v>
      </c>
      <c r="N234" s="81" t="s">
        <v>9</v>
      </c>
      <c r="O234" s="81" t="n">
        <v>2</v>
      </c>
      <c r="P234" s="81" t="s">
        <v>73</v>
      </c>
      <c r="Q234" s="81" t="s">
        <v>95</v>
      </c>
      <c r="R234" s="81" t="s">
        <v>17</v>
      </c>
      <c r="S234" s="81" t="s">
        <v>33</v>
      </c>
      <c r="T234" s="81" t="n">
        <v>3</v>
      </c>
      <c r="U234" s="81"/>
      <c r="V234" s="81" t="str">
        <f aca="false">IF(P234="Copy for Day 2","",U234)</f>
        <v/>
      </c>
      <c r="W234" s="82" t="n">
        <v>857.4</v>
      </c>
      <c r="X234" s="83" t="n">
        <v>8</v>
      </c>
      <c r="Y234" s="84" t="n">
        <v>296.5495</v>
      </c>
      <c r="Z234" s="74" t="n">
        <v>76</v>
      </c>
      <c r="AA234" s="74" t="n">
        <v>153.846153846154</v>
      </c>
      <c r="AB234" s="74" t="n">
        <v>236.653313477143</v>
      </c>
      <c r="AC234" s="75" t="n">
        <v>466.499467323297</v>
      </c>
      <c r="AD234" s="76" t="n">
        <v>-169.949967323297</v>
      </c>
      <c r="AE234" s="74" t="n">
        <v>-84.9749836616484</v>
      </c>
      <c r="AF234" s="0" t="s">
        <v>89</v>
      </c>
      <c r="AG234" s="0" t="str">
        <f aca="false">VLOOKUP(L234,$A$73:$I$269,9,FALSE())</f>
        <v>Sub</v>
      </c>
      <c r="AH234" s="74" t="n">
        <f aca="false">IF(ISERROR(AG234),Y234,IF(AG234="Fleet",AC234,Y234))</f>
        <v>296.5495</v>
      </c>
    </row>
    <row r="235" customFormat="false" ht="12.75" hidden="false" customHeight="false" outlineLevel="0" collapsed="false">
      <c r="A235" s="0" t="str">
        <f aca="false">$B$222&amp;" "&amp;B235</f>
        <v>Depot B3 40FT 9</v>
      </c>
      <c r="B235" s="80" t="s">
        <v>26</v>
      </c>
      <c r="C235" s="88" t="n">
        <f aca="false">IF(ISERROR(VLOOKUP(($B235&amp;" "&amp;C$72),$Q$446:$AE$487,15,FALSE())),$AK$73,VLOOKUP(($B235&amp;" "&amp;C$72),$Q$446:$AE$487,15,FALSE()))</f>
        <v>-187.307692307692</v>
      </c>
      <c r="D235" s="88" t="n">
        <f aca="false">IF(ISERROR(VLOOKUP(($B235&amp;" "&amp;D$72),$Q$446:$AE$487,15,FALSE())),$AK$73,VLOOKUP(($B235&amp;" "&amp;D$72),$Q$446:$AE$487,15,FALSE()))</f>
        <v>-187.307692307692</v>
      </c>
      <c r="E235" s="88" t="n">
        <f aca="false">IF(ISERROR(VLOOKUP(($B235&amp;" "&amp;E$72),$Q$446:$AE$487,15,FALSE())),$AK$73,VLOOKUP(($B235&amp;" "&amp;E$72),$Q$446:$AE$487,15,FALSE()))</f>
        <v>-187.307692307692</v>
      </c>
      <c r="F235" s="88" t="n">
        <f aca="false">IF(ISERROR(VLOOKUP(($B235&amp;" "&amp;F$72),$Q$446:$AE$487,15,FALSE())),$AK$73,VLOOKUP(($B235&amp;" "&amp;F$72),$Q$446:$AE$487,15,FALSE()))</f>
        <v>-187.307692307692</v>
      </c>
      <c r="G235" s="88" t="n">
        <f aca="false">IF(ISERROR(VLOOKUP(($B235&amp;" "&amp;G$72),$Q$446:$AE$487,15,FALSE())),$AK$73,VLOOKUP(($B235&amp;" "&amp;G$72),$Q$446:$AE$487,15,FALSE()))</f>
        <v>-187.307692307692</v>
      </c>
      <c r="H235" s="89" t="n">
        <f aca="false">SUM(C235:G235)</f>
        <v>-936.538461538462</v>
      </c>
      <c r="I235" s="94" t="str">
        <f aca="false">I49</f>
        <v>Sub</v>
      </c>
      <c r="L235" s="80" t="s">
        <v>231</v>
      </c>
      <c r="M235" s="77" t="s">
        <v>151</v>
      </c>
      <c r="N235" s="81" t="s">
        <v>9</v>
      </c>
      <c r="O235" s="81" t="n">
        <v>1</v>
      </c>
      <c r="P235" s="81"/>
      <c r="Q235" s="81" t="s">
        <v>97</v>
      </c>
      <c r="R235" s="81" t="s">
        <v>17</v>
      </c>
      <c r="S235" s="81" t="s">
        <v>34</v>
      </c>
      <c r="T235" s="81" t="n">
        <v>4</v>
      </c>
      <c r="U235" s="81" t="n">
        <v>1</v>
      </c>
      <c r="V235" s="81" t="n">
        <f aca="false">IF(P235="Copy for Day 2","",U235)</f>
        <v>1</v>
      </c>
      <c r="W235" s="82" t="n">
        <v>347.6</v>
      </c>
      <c r="X235" s="83" t="n">
        <v>1</v>
      </c>
      <c r="Y235" s="84" t="n">
        <v>43.18275</v>
      </c>
      <c r="Z235" s="74" t="n">
        <v>38</v>
      </c>
      <c r="AA235" s="74" t="n">
        <v>76.9230769230769</v>
      </c>
      <c r="AB235" s="74" t="n">
        <v>95.9420244514286</v>
      </c>
      <c r="AC235" s="75" t="n">
        <v>210.865101374506</v>
      </c>
      <c r="AD235" s="76" t="n">
        <v>-167.682351374506</v>
      </c>
      <c r="AE235" s="74" t="n">
        <v>-167.682351374506</v>
      </c>
      <c r="AF235" s="0" t="s">
        <v>89</v>
      </c>
      <c r="AG235" s="0" t="str">
        <f aca="false">VLOOKUP(L235,$A$73:$I$269,9,FALSE())</f>
        <v>Sub</v>
      </c>
      <c r="AH235" s="74" t="n">
        <f aca="false">IF(ISERROR(AG235),Y235,IF(AG235="Fleet",AC235,Y235))</f>
        <v>43.18275</v>
      </c>
    </row>
    <row r="236" customFormat="false" ht="12.75" hidden="false" customHeight="false" outlineLevel="0" collapsed="false">
      <c r="A236" s="0" t="str">
        <f aca="false">$B$222&amp;" "&amp;B236</f>
        <v>Depot B3 40FT 10</v>
      </c>
      <c r="B236" s="80" t="s">
        <v>27</v>
      </c>
      <c r="C236" s="88" t="n">
        <f aca="false">IF(ISERROR(VLOOKUP(($B236&amp;" "&amp;C$72),$Q$446:$AE$487,15,FALSE())),$AK$73,VLOOKUP(($B236&amp;" "&amp;C$72),$Q$446:$AE$487,15,FALSE()))</f>
        <v>-187.307692307692</v>
      </c>
      <c r="D236" s="88" t="n">
        <f aca="false">IF(ISERROR(VLOOKUP(($B236&amp;" "&amp;D$72),$Q$446:$AE$487,15,FALSE())),$AK$73,VLOOKUP(($B236&amp;" "&amp;D$72),$Q$446:$AE$487,15,FALSE()))</f>
        <v>-187.307692307692</v>
      </c>
      <c r="E236" s="88" t="n">
        <f aca="false">IF(ISERROR(VLOOKUP(($B236&amp;" "&amp;E$72),$Q$446:$AE$487,15,FALSE())),$AK$73,VLOOKUP(($B236&amp;" "&amp;E$72),$Q$446:$AE$487,15,FALSE()))</f>
        <v>-187.307692307692</v>
      </c>
      <c r="F236" s="88" t="n">
        <f aca="false">IF(ISERROR(VLOOKUP(($B236&amp;" "&amp;F$72),$Q$446:$AE$487,15,FALSE())),$AK$73,VLOOKUP(($B236&amp;" "&amp;F$72),$Q$446:$AE$487,15,FALSE()))</f>
        <v>-187.307692307692</v>
      </c>
      <c r="G236" s="88" t="n">
        <f aca="false">IF(ISERROR(VLOOKUP(($B236&amp;" "&amp;G$72),$Q$446:$AE$487,15,FALSE())),$AK$73,VLOOKUP(($B236&amp;" "&amp;G$72),$Q$446:$AE$487,15,FALSE()))</f>
        <v>-187.307692307692</v>
      </c>
      <c r="H236" s="89" t="n">
        <f aca="false">SUM(C236:G236)</f>
        <v>-936.538461538462</v>
      </c>
      <c r="I236" s="94" t="str">
        <f aca="false">I50</f>
        <v>Sub</v>
      </c>
      <c r="L236" s="80" t="s">
        <v>232</v>
      </c>
      <c r="M236" s="77" t="s">
        <v>151</v>
      </c>
      <c r="N236" s="81" t="s">
        <v>9</v>
      </c>
      <c r="O236" s="81" t="n">
        <v>2</v>
      </c>
      <c r="P236" s="81" t="s">
        <v>99</v>
      </c>
      <c r="Q236" s="81" t="s">
        <v>100</v>
      </c>
      <c r="R236" s="81" t="s">
        <v>17</v>
      </c>
      <c r="S236" s="81" t="s">
        <v>101</v>
      </c>
      <c r="T236" s="81" t="n">
        <v>5</v>
      </c>
      <c r="U236" s="81" t="n">
        <v>1</v>
      </c>
      <c r="V236" s="81" t="n">
        <f aca="false">IF(P236="Copy for Day 2","",U236)</f>
        <v>1</v>
      </c>
      <c r="W236" s="82" t="n">
        <v>693.8</v>
      </c>
      <c r="X236" s="83" t="n">
        <v>1</v>
      </c>
      <c r="Y236" s="84" t="n">
        <v>50.095</v>
      </c>
      <c r="Z236" s="74" t="n">
        <v>76</v>
      </c>
      <c r="AA236" s="74" t="n">
        <v>153.846153846154</v>
      </c>
      <c r="AB236" s="74" t="n">
        <v>191.497631082857</v>
      </c>
      <c r="AC236" s="75" t="n">
        <v>421.343784929011</v>
      </c>
      <c r="AD236" s="76" t="n">
        <v>-371.248784929011</v>
      </c>
      <c r="AE236" s="74" t="n">
        <v>-185.624392464506</v>
      </c>
      <c r="AF236" s="0" t="s">
        <v>89</v>
      </c>
      <c r="AG236" s="0" t="e">
        <f aca="false">VLOOKUP(L236,$A$73:$I$269,9,FALSE())</f>
        <v>#N/A</v>
      </c>
      <c r="AH236" s="74" t="n">
        <f aca="false">IF(ISERROR(AG236),Y236,IF(AG236="Fleet",AC236,Y236))</f>
        <v>50.095</v>
      </c>
    </row>
    <row r="237" customFormat="false" ht="12.75" hidden="false" customHeight="false" outlineLevel="0" collapsed="false">
      <c r="A237" s="0" t="str">
        <f aca="false">$B$222&amp;" "&amp;B237</f>
        <v>Depot B3 40FT 11</v>
      </c>
      <c r="B237" s="80" t="s">
        <v>28</v>
      </c>
      <c r="C237" s="88" t="n">
        <f aca="false">IF(ISERROR(VLOOKUP(($B237&amp;" "&amp;C$72),$Q$446:$AE$487,15,FALSE())),$AK$73,VLOOKUP(($B237&amp;" "&amp;C$72),$Q$446:$AE$487,15,FALSE()))</f>
        <v>-187.307692307692</v>
      </c>
      <c r="D237" s="88" t="n">
        <f aca="false">IF(ISERROR(VLOOKUP(($B237&amp;" "&amp;D$72),$Q$446:$AE$487,15,FALSE())),$AK$73,VLOOKUP(($B237&amp;" "&amp;D$72),$Q$446:$AE$487,15,FALSE()))</f>
        <v>-187.307692307692</v>
      </c>
      <c r="E237" s="88" t="n">
        <f aca="false">IF(ISERROR(VLOOKUP(($B237&amp;" "&amp;E$72),$Q$446:$AE$487,15,FALSE())),$AK$73,VLOOKUP(($B237&amp;" "&amp;E$72),$Q$446:$AE$487,15,FALSE()))</f>
        <v>-187.307692307692</v>
      </c>
      <c r="F237" s="88" t="n">
        <f aca="false">IF(ISERROR(VLOOKUP(($B237&amp;" "&amp;F$72),$Q$446:$AE$487,15,FALSE())),$AK$73,VLOOKUP(($B237&amp;" "&amp;F$72),$Q$446:$AE$487,15,FALSE()))</f>
        <v>-187.307692307692</v>
      </c>
      <c r="G237" s="88" t="n">
        <f aca="false">IF(ISERROR(VLOOKUP(($B237&amp;" "&amp;G$72),$Q$446:$AE$487,15,FALSE())),$AK$73,VLOOKUP(($B237&amp;" "&amp;G$72),$Q$446:$AE$487,15,FALSE()))</f>
        <v>-187.307692307692</v>
      </c>
      <c r="H237" s="89" t="n">
        <f aca="false">SUM(C237:G237)</f>
        <v>-936.538461538462</v>
      </c>
      <c r="I237" s="94" t="str">
        <f aca="false">I51</f>
        <v>Sub</v>
      </c>
      <c r="L237" s="80" t="s">
        <v>219</v>
      </c>
      <c r="M237" s="77" t="s">
        <v>151</v>
      </c>
      <c r="N237" s="81" t="s">
        <v>5</v>
      </c>
      <c r="O237" s="81" t="n">
        <v>1</v>
      </c>
      <c r="P237" s="81"/>
      <c r="Q237" s="81" t="s">
        <v>105</v>
      </c>
      <c r="R237" s="81" t="s">
        <v>14</v>
      </c>
      <c r="S237" s="81" t="s">
        <v>12</v>
      </c>
      <c r="T237" s="81" t="n">
        <v>1</v>
      </c>
      <c r="U237" s="81" t="n">
        <v>5</v>
      </c>
      <c r="V237" s="81" t="n">
        <f aca="false">IF(P237="Copy for Day 2","",U237)</f>
        <v>5</v>
      </c>
      <c r="W237" s="82" t="n">
        <v>328.6</v>
      </c>
      <c r="X237" s="83" t="n">
        <v>26</v>
      </c>
      <c r="Y237" s="84" t="n">
        <v>919.95275</v>
      </c>
      <c r="Z237" s="74" t="n">
        <v>57</v>
      </c>
      <c r="AA237" s="74" t="n">
        <v>84.6153846153846</v>
      </c>
      <c r="AB237" s="74" t="n">
        <v>115.433541501818</v>
      </c>
      <c r="AC237" s="75" t="n">
        <v>257.048926117203</v>
      </c>
      <c r="AD237" s="76" t="n">
        <v>662.903823882797</v>
      </c>
      <c r="AE237" s="74" t="n">
        <v>662.903823882797</v>
      </c>
      <c r="AF237" s="0" t="s">
        <v>71</v>
      </c>
      <c r="AG237" s="0" t="str">
        <f aca="false">VLOOKUP(L237,$A$73:$I$269,9,FALSE())</f>
        <v>Fleet</v>
      </c>
      <c r="AH237" s="74" t="n">
        <f aca="false">IF(ISERROR(AG237),Y237,IF(AG237="Fleet",AC237,Y237))</f>
        <v>257.048926117203</v>
      </c>
    </row>
    <row r="238" customFormat="false" ht="12.75" hidden="false" customHeight="false" outlineLevel="0" collapsed="false">
      <c r="A238" s="0" t="str">
        <f aca="false">$B$222&amp;" "&amp;B238</f>
        <v>Depot B3 40FT 12</v>
      </c>
      <c r="B238" s="80" t="s">
        <v>29</v>
      </c>
      <c r="C238" s="88" t="n">
        <f aca="false">IF(ISERROR(VLOOKUP(($B238&amp;" "&amp;C$72),$Q$446:$AE$487,15,FALSE())),$AK$73,VLOOKUP(($B238&amp;" "&amp;C$72),$Q$446:$AE$487,15,FALSE()))</f>
        <v>-187.307692307692</v>
      </c>
      <c r="D238" s="88" t="n">
        <f aca="false">IF(ISERROR(VLOOKUP(($B238&amp;" "&amp;D$72),$Q$446:$AE$487,15,FALSE())),$AK$73,VLOOKUP(($B238&amp;" "&amp;D$72),$Q$446:$AE$487,15,FALSE()))</f>
        <v>-187.307692307692</v>
      </c>
      <c r="E238" s="88" t="n">
        <f aca="false">IF(ISERROR(VLOOKUP(($B238&amp;" "&amp;E$72),$Q$446:$AE$487,15,FALSE())),$AK$73,VLOOKUP(($B238&amp;" "&amp;E$72),$Q$446:$AE$487,15,FALSE()))</f>
        <v>-187.307692307692</v>
      </c>
      <c r="F238" s="88" t="n">
        <f aca="false">IF(ISERROR(VLOOKUP(($B238&amp;" "&amp;F$72),$Q$446:$AE$487,15,FALSE())),$AK$73,VLOOKUP(($B238&amp;" "&amp;F$72),$Q$446:$AE$487,15,FALSE()))</f>
        <v>-187.307692307692</v>
      </c>
      <c r="G238" s="88" t="n">
        <f aca="false">IF(ISERROR(VLOOKUP(($B238&amp;" "&amp;G$72),$Q$446:$AE$487,15,FALSE())),$AK$73,VLOOKUP(($B238&amp;" "&amp;G$72),$Q$446:$AE$487,15,FALSE()))</f>
        <v>-187.307692307692</v>
      </c>
      <c r="H238" s="89" t="n">
        <f aca="false">SUM(C238:G238)</f>
        <v>-936.538461538462</v>
      </c>
      <c r="I238" s="94" t="str">
        <f aca="false">I52</f>
        <v>Sub</v>
      </c>
      <c r="L238" s="80" t="s">
        <v>233</v>
      </c>
      <c r="M238" s="77" t="s">
        <v>151</v>
      </c>
      <c r="N238" s="81" t="s">
        <v>5</v>
      </c>
      <c r="O238" s="81" t="n">
        <v>1</v>
      </c>
      <c r="P238" s="81"/>
      <c r="Q238" s="81" t="s">
        <v>106</v>
      </c>
      <c r="R238" s="81" t="s">
        <v>14</v>
      </c>
      <c r="S238" s="81" t="s">
        <v>13</v>
      </c>
      <c r="T238" s="81" t="n">
        <v>2</v>
      </c>
      <c r="U238" s="81" t="n">
        <v>4</v>
      </c>
      <c r="V238" s="81" t="n">
        <f aca="false">IF(P238="Copy for Day 2","",U238)</f>
        <v>4</v>
      </c>
      <c r="W238" s="82" t="n">
        <v>214.2</v>
      </c>
      <c r="X238" s="83" t="n">
        <v>17</v>
      </c>
      <c r="Y238" s="84" t="n">
        <v>454.77875</v>
      </c>
      <c r="Z238" s="74" t="n">
        <v>57</v>
      </c>
      <c r="AA238" s="74" t="n">
        <v>84.6153846153846</v>
      </c>
      <c r="AB238" s="74" t="n">
        <v>75.2460882218182</v>
      </c>
      <c r="AC238" s="75" t="n">
        <v>216.861472837203</v>
      </c>
      <c r="AD238" s="76" t="n">
        <v>237.917277162797</v>
      </c>
      <c r="AE238" s="74" t="n">
        <v>237.917277162797</v>
      </c>
      <c r="AF238" s="0" t="s">
        <v>71</v>
      </c>
      <c r="AG238" s="0" t="str">
        <f aca="false">VLOOKUP(L238,$A$73:$I$269,9,FALSE())</f>
        <v>Fleet</v>
      </c>
      <c r="AH238" s="74" t="n">
        <f aca="false">IF(ISERROR(AG238),Y238,IF(AG238="Fleet",AC238,Y238))</f>
        <v>216.861472837203</v>
      </c>
    </row>
    <row r="239" customFormat="false" ht="12.75" hidden="false" customHeight="false" outlineLevel="0" collapsed="false">
      <c r="A239" s="0" t="str">
        <f aca="false">$B$222&amp;" "&amp;B239</f>
        <v>Depot B3 40FT 13</v>
      </c>
      <c r="B239" s="80" t="s">
        <v>30</v>
      </c>
      <c r="C239" s="88" t="n">
        <f aca="false">IF(ISERROR(VLOOKUP(($B239&amp;" "&amp;C$72),$Q$446:$AE$487,15,FALSE())),$AK$73,VLOOKUP(($B239&amp;" "&amp;C$72),$Q$446:$AE$487,15,FALSE()))</f>
        <v>-187.307692307692</v>
      </c>
      <c r="D239" s="88" t="n">
        <f aca="false">IF(ISERROR(VLOOKUP(($B239&amp;" "&amp;D$72),$Q$446:$AE$487,15,FALSE())),$AK$73,VLOOKUP(($B239&amp;" "&amp;D$72),$Q$446:$AE$487,15,FALSE()))</f>
        <v>-187.307692307692</v>
      </c>
      <c r="E239" s="88" t="n">
        <f aca="false">IF(ISERROR(VLOOKUP(($B239&amp;" "&amp;E$72),$Q$446:$AE$487,15,FALSE())),$AK$73,VLOOKUP(($B239&amp;" "&amp;E$72),$Q$446:$AE$487,15,FALSE()))</f>
        <v>-187.307692307692</v>
      </c>
      <c r="F239" s="88" t="n">
        <f aca="false">IF(ISERROR(VLOOKUP(($B239&amp;" "&amp;F$72),$Q$446:$AE$487,15,FALSE())),$AK$73,VLOOKUP(($B239&amp;" "&amp;F$72),$Q$446:$AE$487,15,FALSE()))</f>
        <v>-187.307692307692</v>
      </c>
      <c r="G239" s="88" t="n">
        <f aca="false">IF(ISERROR(VLOOKUP(($B239&amp;" "&amp;G$72),$Q$446:$AE$487,15,FALSE())),$AK$73,VLOOKUP(($B239&amp;" "&amp;G$72),$Q$446:$AE$487,15,FALSE()))</f>
        <v>-187.307692307692</v>
      </c>
      <c r="H239" s="89" t="n">
        <f aca="false">SUM(C239:G239)</f>
        <v>-936.538461538462</v>
      </c>
      <c r="I239" s="94" t="str">
        <f aca="false">I53</f>
        <v>Sub</v>
      </c>
      <c r="L239" s="80" t="s">
        <v>220</v>
      </c>
      <c r="M239" s="77" t="s">
        <v>151</v>
      </c>
      <c r="N239" s="81" t="s">
        <v>5</v>
      </c>
      <c r="O239" s="81" t="n">
        <v>1</v>
      </c>
      <c r="P239" s="81"/>
      <c r="Q239" s="81" t="s">
        <v>107</v>
      </c>
      <c r="R239" s="81" t="s">
        <v>16</v>
      </c>
      <c r="S239" s="81" t="s">
        <v>18</v>
      </c>
      <c r="T239" s="81" t="n">
        <v>1</v>
      </c>
      <c r="U239" s="81" t="n">
        <v>7</v>
      </c>
      <c r="V239" s="81" t="n">
        <f aca="false">IF(P239="Copy for Day 2","",U239)</f>
        <v>7</v>
      </c>
      <c r="W239" s="82" t="n">
        <v>249</v>
      </c>
      <c r="X239" s="83" t="n">
        <v>51</v>
      </c>
      <c r="Y239" s="84" t="n">
        <v>865.25675</v>
      </c>
      <c r="Z239" s="74" t="n">
        <v>95</v>
      </c>
      <c r="AA239" s="74" t="n">
        <v>92.3076923076923</v>
      </c>
      <c r="AB239" s="74" t="n">
        <v>101.2821444</v>
      </c>
      <c r="AC239" s="75" t="n">
        <v>288.589836707692</v>
      </c>
      <c r="AD239" s="76" t="n">
        <v>576.666913292308</v>
      </c>
      <c r="AE239" s="74" t="n">
        <v>576.666913292308</v>
      </c>
      <c r="AF239" s="0" t="s">
        <v>71</v>
      </c>
      <c r="AG239" s="0" t="str">
        <f aca="false">VLOOKUP(L239,$A$73:$I$269,9,FALSE())</f>
        <v>Fleet</v>
      </c>
      <c r="AH239" s="74" t="n">
        <f aca="false">IF(ISERROR(AG239),Y239,IF(AG239="Fleet",AC239,Y239))</f>
        <v>288.589836707692</v>
      </c>
    </row>
    <row r="240" customFormat="false" ht="12.75" hidden="false" customHeight="false" outlineLevel="0" collapsed="false">
      <c r="B240" s="80"/>
      <c r="C240" s="77"/>
      <c r="D240" s="77"/>
      <c r="E240" s="77"/>
      <c r="F240" s="77"/>
      <c r="G240" s="77"/>
      <c r="H240" s="80"/>
      <c r="I240" s="94"/>
      <c r="L240" s="80" t="s">
        <v>221</v>
      </c>
      <c r="M240" s="77" t="s">
        <v>151</v>
      </c>
      <c r="N240" s="81" t="s">
        <v>5</v>
      </c>
      <c r="O240" s="81" t="n">
        <v>1</v>
      </c>
      <c r="P240" s="81"/>
      <c r="Q240" s="81" t="s">
        <v>108</v>
      </c>
      <c r="R240" s="81" t="s">
        <v>16</v>
      </c>
      <c r="S240" s="81" t="s">
        <v>19</v>
      </c>
      <c r="T240" s="81" t="n">
        <v>2</v>
      </c>
      <c r="U240" s="81" t="n">
        <v>5</v>
      </c>
      <c r="V240" s="81" t="n">
        <f aca="false">IF(P240="Copy for Day 2","",U240)</f>
        <v>5</v>
      </c>
      <c r="W240" s="82" t="n">
        <v>400.2</v>
      </c>
      <c r="X240" s="83" t="n">
        <v>28</v>
      </c>
      <c r="Y240" s="84" t="n">
        <v>775.204</v>
      </c>
      <c r="Z240" s="74" t="n">
        <v>95</v>
      </c>
      <c r="AA240" s="74" t="n">
        <v>92.3076923076923</v>
      </c>
      <c r="AB240" s="74" t="n">
        <v>162.78359112</v>
      </c>
      <c r="AC240" s="75" t="n">
        <v>350.091283427692</v>
      </c>
      <c r="AD240" s="76" t="n">
        <v>425.112716572308</v>
      </c>
      <c r="AE240" s="74" t="n">
        <v>425.112716572308</v>
      </c>
      <c r="AF240" s="0" t="s">
        <v>71</v>
      </c>
      <c r="AG240" s="0" t="str">
        <f aca="false">VLOOKUP(L240,$A$73:$I$269,9,FALSE())</f>
        <v>Fleet</v>
      </c>
      <c r="AH240" s="74" t="n">
        <f aca="false">IF(ISERROR(AG240),Y240,IF(AG240="Fleet",AC240,Y240))</f>
        <v>350.091283427692</v>
      </c>
    </row>
    <row r="241" customFormat="false" ht="12.75" hidden="false" customHeight="false" outlineLevel="0" collapsed="false">
      <c r="A241" s="0" t="str">
        <f aca="false">$B$222&amp;" "&amp;B241</f>
        <v>Depot B3 7.5T 1</v>
      </c>
      <c r="B241" s="80" t="s">
        <v>31</v>
      </c>
      <c r="C241" s="88" t="n">
        <f aca="false">IF(ISERROR(VLOOKUP(($B241&amp;" "&amp;C$72),$Q$446:$AE$487,15,FALSE())),$AK$75,VLOOKUP(($B241&amp;" "&amp;C$72),$Q$446:$AE$487,15,FALSE()))</f>
        <v>-23.4273239459341</v>
      </c>
      <c r="D241" s="88" t="n">
        <f aca="false">IF(ISERROR(VLOOKUP(($B241&amp;" "&amp;D$72),$Q$446:$AE$487,15,FALSE())),$AK$75,VLOOKUP(($B241&amp;" "&amp;D$72),$Q$446:$AE$487,15,FALSE()))</f>
        <v>160.929476234066</v>
      </c>
      <c r="E241" s="88" t="n">
        <f aca="false">IF(ISERROR(VLOOKUP(($B241&amp;" "&amp;E$72),$Q$446:$AE$487,15,FALSE())),$AK$75,VLOOKUP(($B241&amp;" "&amp;E$72),$Q$446:$AE$487,15,FALSE()))</f>
        <v>-8.39728136736267</v>
      </c>
      <c r="F241" s="88" t="n">
        <f aca="false">IF(ISERROR(VLOOKUP(($B241&amp;" "&amp;F$72),$Q$446:$AE$487,15,FALSE())),$AK$75,VLOOKUP(($B241&amp;" "&amp;F$72),$Q$446:$AE$487,15,FALSE()))</f>
        <v>-104.438677871648</v>
      </c>
      <c r="G241" s="88" t="n">
        <f aca="false">IF(ISERROR(VLOOKUP(($B241&amp;" "&amp;G$72),$Q$446:$AE$487,15,FALSE())),$AK$75,VLOOKUP(($B241&amp;" "&amp;G$72),$Q$446:$AE$487,15,FALSE()))</f>
        <v>-53.1817784630769</v>
      </c>
      <c r="H241" s="89" t="n">
        <f aca="false">SUM(C241:G241)</f>
        <v>-28.5155854139561</v>
      </c>
      <c r="I241" s="94" t="str">
        <f aca="false">I55</f>
        <v>Sub</v>
      </c>
      <c r="L241" s="80" t="s">
        <v>222</v>
      </c>
      <c r="M241" s="77" t="s">
        <v>151</v>
      </c>
      <c r="N241" s="81" t="s">
        <v>5</v>
      </c>
      <c r="O241" s="81" t="n">
        <v>1</v>
      </c>
      <c r="P241" s="81"/>
      <c r="Q241" s="81" t="s">
        <v>109</v>
      </c>
      <c r="R241" s="81" t="s">
        <v>16</v>
      </c>
      <c r="S241" s="81" t="s">
        <v>20</v>
      </c>
      <c r="T241" s="81" t="n">
        <v>3</v>
      </c>
      <c r="U241" s="81" t="n">
        <v>6</v>
      </c>
      <c r="V241" s="81" t="n">
        <f aca="false">IF(P241="Copy for Day 2","",U241)</f>
        <v>6</v>
      </c>
      <c r="W241" s="82" t="n">
        <v>309.6</v>
      </c>
      <c r="X241" s="83" t="n">
        <v>29</v>
      </c>
      <c r="Y241" s="84" t="n">
        <v>671.54175</v>
      </c>
      <c r="Z241" s="74" t="n">
        <v>95</v>
      </c>
      <c r="AA241" s="74" t="n">
        <v>92.3076923076923</v>
      </c>
      <c r="AB241" s="74" t="n">
        <v>125.93153376</v>
      </c>
      <c r="AC241" s="75" t="n">
        <v>313.239226067692</v>
      </c>
      <c r="AD241" s="76" t="n">
        <v>358.302523932308</v>
      </c>
      <c r="AE241" s="74" t="n">
        <v>358.302523932308</v>
      </c>
      <c r="AF241" s="0" t="s">
        <v>71</v>
      </c>
      <c r="AG241" s="0" t="str">
        <f aca="false">VLOOKUP(L241,$A$73:$I$269,9,FALSE())</f>
        <v>Fleet</v>
      </c>
      <c r="AH241" s="74" t="n">
        <f aca="false">IF(ISERROR(AG241),Y241,IF(AG241="Fleet",AC241,Y241))</f>
        <v>313.239226067692</v>
      </c>
    </row>
    <row r="242" customFormat="false" ht="12.75" hidden="false" customHeight="false" outlineLevel="0" collapsed="false">
      <c r="A242" s="0" t="str">
        <f aca="false">$B$222&amp;" "&amp;B242</f>
        <v>Depot B3 7.5T 2</v>
      </c>
      <c r="B242" s="80" t="s">
        <v>32</v>
      </c>
      <c r="C242" s="88" t="n">
        <f aca="false">IF(ISERROR(VLOOKUP(($B242&amp;" "&amp;C$72),$Q$446:$AE$487,15,FALSE())),$AK$75,VLOOKUP(($B242&amp;" "&amp;C$72),$Q$446:$AE$487,15,FALSE()))</f>
        <v>-68.8259974487912</v>
      </c>
      <c r="D242" s="88" t="n">
        <f aca="false">IF(ISERROR(VLOOKUP(($B242&amp;" "&amp;D$72),$Q$446:$AE$487,15,FALSE())),$AK$75,VLOOKUP(($B242&amp;" "&amp;D$72),$Q$446:$AE$487,15,FALSE()))</f>
        <v>-32.5717578287912</v>
      </c>
      <c r="E242" s="88" t="n">
        <f aca="false">IF(ISERROR(VLOOKUP(($B242&amp;" "&amp;E$72),$Q$446:$AE$487,15,FALSE())),$AK$75,VLOOKUP(($B242&amp;" "&amp;E$72),$Q$446:$AE$487,15,FALSE()))</f>
        <v>-147.957658474505</v>
      </c>
      <c r="F242" s="88" t="n">
        <f aca="false">IF(ISERROR(VLOOKUP(($B242&amp;" "&amp;F$72),$Q$446:$AE$487,15,FALSE())),$AK$75,VLOOKUP(($B242&amp;" "&amp;F$72),$Q$446:$AE$487,15,FALSE()))</f>
        <v>-130.261601374506</v>
      </c>
      <c r="G242" s="88" t="n">
        <f aca="false">IF(ISERROR(VLOOKUP(($B242&amp;" "&amp;G$72),$Q$446:$AE$487,15,FALSE())),$AK$75,VLOOKUP(($B242&amp;" "&amp;G$72),$Q$446:$AE$487,15,FALSE()))</f>
        <v>-161.21172174022</v>
      </c>
      <c r="H242" s="89" t="n">
        <f aca="false">SUM(C242:G242)</f>
        <v>-540.828736866813</v>
      </c>
      <c r="I242" s="94" t="str">
        <f aca="false">I56</f>
        <v>Sub</v>
      </c>
      <c r="L242" s="80" t="s">
        <v>223</v>
      </c>
      <c r="M242" s="77" t="s">
        <v>151</v>
      </c>
      <c r="N242" s="81" t="s">
        <v>5</v>
      </c>
      <c r="O242" s="81" t="n">
        <v>1</v>
      </c>
      <c r="P242" s="81"/>
      <c r="Q242" s="81" t="s">
        <v>110</v>
      </c>
      <c r="R242" s="81" t="s">
        <v>16</v>
      </c>
      <c r="S242" s="81" t="s">
        <v>21</v>
      </c>
      <c r="T242" s="81" t="n">
        <v>4</v>
      </c>
      <c r="U242" s="81" t="n">
        <v>4</v>
      </c>
      <c r="V242" s="81" t="n">
        <f aca="false">IF(P242="Copy for Day 2","",U242)</f>
        <v>4</v>
      </c>
      <c r="W242" s="82" t="n">
        <v>281.9</v>
      </c>
      <c r="X242" s="83" t="n">
        <v>33</v>
      </c>
      <c r="Y242" s="84" t="n">
        <v>650.117</v>
      </c>
      <c r="Z242" s="74" t="n">
        <v>95</v>
      </c>
      <c r="AA242" s="74" t="n">
        <v>92.3076923076923</v>
      </c>
      <c r="AB242" s="74" t="n">
        <v>114.66440364</v>
      </c>
      <c r="AC242" s="75" t="n">
        <v>301.972095947692</v>
      </c>
      <c r="AD242" s="76" t="n">
        <v>348.144904052308</v>
      </c>
      <c r="AE242" s="74" t="n">
        <v>348.144904052308</v>
      </c>
      <c r="AF242" s="0" t="s">
        <v>71</v>
      </c>
      <c r="AG242" s="0" t="str">
        <f aca="false">VLOOKUP(L242,$A$73:$I$269,9,FALSE())</f>
        <v>Fleet</v>
      </c>
      <c r="AH242" s="74" t="n">
        <f aca="false">IF(ISERROR(AG242),Y242,IF(AG242="Fleet",AC242,Y242))</f>
        <v>301.972095947692</v>
      </c>
    </row>
    <row r="243" customFormat="false" ht="12.75" hidden="false" customHeight="false" outlineLevel="0" collapsed="false">
      <c r="A243" s="0" t="str">
        <f aca="false">$B$222&amp;" "&amp;B243</f>
        <v>Depot B3 7.5T 3</v>
      </c>
      <c r="B243" s="80" t="s">
        <v>33</v>
      </c>
      <c r="C243" s="88" t="n">
        <f aca="false">IF(ISERROR(VLOOKUP(($B243&amp;" "&amp;C$72),$Q$446:$AE$487,15,FALSE())),$AK$75,VLOOKUP(($B243&amp;" "&amp;C$72),$Q$446:$AE$487,15,FALSE()))</f>
        <v>-80.7096233716484</v>
      </c>
      <c r="D243" s="88" t="n">
        <f aca="false">IF(ISERROR(VLOOKUP(($B243&amp;" "&amp;D$72),$Q$446:$AE$487,15,FALSE())),$AK$75,VLOOKUP(($B243&amp;" "&amp;D$72),$Q$446:$AE$487,15,FALSE()))</f>
        <v>-56.2638990802198</v>
      </c>
      <c r="E243" s="88" t="n">
        <f aca="false">IF(ISERROR(VLOOKUP(($B243&amp;" "&amp;E$72),$Q$446:$AE$487,15,FALSE())),$AK$75,VLOOKUP(($B243&amp;" "&amp;E$72),$Q$446:$AE$487,15,FALSE()))</f>
        <v>-114.923076923077</v>
      </c>
      <c r="F243" s="88" t="n">
        <f aca="false">IF(ISERROR(VLOOKUP(($B243&amp;" "&amp;F$72),$Q$446:$AE$487,15,FALSE())),$AK$75,VLOOKUP(($B243&amp;" "&amp;F$72),$Q$446:$AE$487,15,FALSE()))</f>
        <v>-147.957658474505</v>
      </c>
      <c r="G243" s="88" t="n">
        <f aca="false">IF(ISERROR(VLOOKUP(($B243&amp;" "&amp;G$72),$Q$446:$AE$487,15,FALSE())),$AK$75,VLOOKUP(($B243&amp;" "&amp;G$72),$Q$446:$AE$487,15,FALSE()))</f>
        <v>-168.261978104506</v>
      </c>
      <c r="H243" s="89" t="n">
        <f aca="false">SUM(C243:G243)</f>
        <v>-568.116235953956</v>
      </c>
      <c r="I243" s="94" t="str">
        <f aca="false">I57</f>
        <v>Sub</v>
      </c>
      <c r="L243" s="80" t="s">
        <v>224</v>
      </c>
      <c r="M243" s="77" t="s">
        <v>151</v>
      </c>
      <c r="N243" s="81" t="s">
        <v>5</v>
      </c>
      <c r="O243" s="81" t="n">
        <v>1</v>
      </c>
      <c r="P243" s="81"/>
      <c r="Q243" s="81" t="s">
        <v>111</v>
      </c>
      <c r="R243" s="81" t="s">
        <v>16</v>
      </c>
      <c r="S243" s="81" t="s">
        <v>22</v>
      </c>
      <c r="T243" s="81" t="n">
        <v>5</v>
      </c>
      <c r="U243" s="81" t="n">
        <v>2</v>
      </c>
      <c r="V243" s="81" t="n">
        <f aca="false">IF(P243="Copy for Day 2","",U243)</f>
        <v>2</v>
      </c>
      <c r="W243" s="82" t="n">
        <v>315</v>
      </c>
      <c r="X243" s="83" t="n">
        <v>60</v>
      </c>
      <c r="Y243" s="84" t="n">
        <v>625.607</v>
      </c>
      <c r="Z243" s="74" t="n">
        <v>95</v>
      </c>
      <c r="AA243" s="74" t="n">
        <v>92.3076923076923</v>
      </c>
      <c r="AB243" s="74" t="n">
        <v>128.128014</v>
      </c>
      <c r="AC243" s="75" t="n">
        <v>315.435706307692</v>
      </c>
      <c r="AD243" s="76" t="n">
        <v>310.171293692308</v>
      </c>
      <c r="AE243" s="74" t="n">
        <v>310.171293692308</v>
      </c>
      <c r="AF243" s="0" t="s">
        <v>71</v>
      </c>
      <c r="AG243" s="0" t="str">
        <f aca="false">VLOOKUP(L243,$A$73:$I$269,9,FALSE())</f>
        <v>Fleet</v>
      </c>
      <c r="AH243" s="74" t="n">
        <f aca="false">IF(ISERROR(AG243),Y243,IF(AG243="Fleet",AC243,Y243))</f>
        <v>315.435706307692</v>
      </c>
    </row>
    <row r="244" customFormat="false" ht="12.75" hidden="false" customHeight="false" outlineLevel="0" collapsed="false">
      <c r="A244" s="0" t="str">
        <f aca="false">$B$222&amp;" "&amp;B244</f>
        <v>Depot B3 7.5T 4</v>
      </c>
      <c r="B244" s="91" t="s">
        <v>34</v>
      </c>
      <c r="C244" s="92" t="n">
        <f aca="false">IF(ISERROR(VLOOKUP(($B244&amp;" "&amp;C$72),$Q$446:$AE$487,15,FALSE())),$AK$75,VLOOKUP(($B244&amp;" "&amp;C$72),$Q$446:$AE$487,15,FALSE()))</f>
        <v>-149.244701105934</v>
      </c>
      <c r="D244" s="92" t="n">
        <f aca="false">IF(ISERROR(VLOOKUP(($B244&amp;" "&amp;D$72),$Q$446:$AE$487,15,FALSE())),$AK$75,VLOOKUP(($B244&amp;" "&amp;D$72),$Q$446:$AE$487,15,FALSE()))</f>
        <v>-109.008621274506</v>
      </c>
      <c r="E244" s="92" t="n">
        <f aca="false">IF(ISERROR(VLOOKUP(($B244&amp;" "&amp;E$72),$Q$446:$AE$487,15,FALSE())),$AK$75,VLOOKUP(($B244&amp;" "&amp;E$72),$Q$446:$AE$487,15,FALSE()))</f>
        <v>-114.923076923077</v>
      </c>
      <c r="F244" s="92" t="n">
        <f aca="false">IF(ISERROR(VLOOKUP(($B244&amp;" "&amp;F$72),$Q$446:$AE$487,15,FALSE())),$AK$75,VLOOKUP(($B244&amp;" "&amp;F$72),$Q$446:$AE$487,15,FALSE()))</f>
        <v>-149.299903651648</v>
      </c>
      <c r="G244" s="92" t="n">
        <f aca="false">IF(ISERROR(VLOOKUP(($B244&amp;" "&amp;G$72),$Q$446:$AE$487,15,FALSE())),$AK$75,VLOOKUP(($B244&amp;" "&amp;G$72),$Q$446:$AE$487,15,FALSE()))</f>
        <v>-114.923076923077</v>
      </c>
      <c r="H244" s="93" t="n">
        <f aca="false">SUM(C244:G244)</f>
        <v>-637.399379878242</v>
      </c>
      <c r="I244" s="94" t="str">
        <f aca="false">I58</f>
        <v>Sub</v>
      </c>
      <c r="L244" s="80" t="s">
        <v>225</v>
      </c>
      <c r="M244" s="77" t="s">
        <v>151</v>
      </c>
      <c r="N244" s="81" t="s">
        <v>5</v>
      </c>
      <c r="O244" s="81" t="n">
        <v>2</v>
      </c>
      <c r="P244" s="81" t="s">
        <v>99</v>
      </c>
      <c r="Q244" s="81" t="s">
        <v>112</v>
      </c>
      <c r="R244" s="81" t="s">
        <v>16</v>
      </c>
      <c r="S244" s="81" t="s">
        <v>23</v>
      </c>
      <c r="T244" s="81" t="n">
        <v>6</v>
      </c>
      <c r="U244" s="81" t="n">
        <v>10</v>
      </c>
      <c r="V244" s="81" t="n">
        <f aca="false">IF(P244="Copy for Day 2","",U244)</f>
        <v>10</v>
      </c>
      <c r="W244" s="82" t="n">
        <v>622.9</v>
      </c>
      <c r="X244" s="83" t="n">
        <v>63</v>
      </c>
      <c r="Y244" s="84" t="n">
        <v>1243.59225</v>
      </c>
      <c r="Z244" s="74" t="n">
        <v>190</v>
      </c>
      <c r="AA244" s="74" t="n">
        <v>184.615384615385</v>
      </c>
      <c r="AB244" s="74" t="n">
        <v>253.36806324</v>
      </c>
      <c r="AC244" s="75" t="n">
        <v>627.983447855385</v>
      </c>
      <c r="AD244" s="76" t="n">
        <v>615.608802144615</v>
      </c>
      <c r="AE244" s="74" t="n">
        <v>307.804401072308</v>
      </c>
      <c r="AF244" s="0" t="s">
        <v>71</v>
      </c>
      <c r="AG244" s="0" t="str">
        <f aca="false">VLOOKUP(L244,$A$73:$I$269,9,FALSE())</f>
        <v>Fleet</v>
      </c>
      <c r="AH244" s="74" t="n">
        <f aca="false">IF(ISERROR(AG244),Y244,IF(AG244="Fleet",AC244,Y244))</f>
        <v>627.983447855385</v>
      </c>
    </row>
    <row r="245" customFormat="false" ht="12.75" hidden="false" customHeight="false" outlineLevel="0" collapsed="false">
      <c r="L245" s="80" t="s">
        <v>226</v>
      </c>
      <c r="M245" s="77" t="s">
        <v>151</v>
      </c>
      <c r="N245" s="81" t="s">
        <v>5</v>
      </c>
      <c r="O245" s="81" t="n">
        <v>1</v>
      </c>
      <c r="P245" s="81"/>
      <c r="Q245" s="81" t="s">
        <v>114</v>
      </c>
      <c r="R245" s="81" t="s">
        <v>16</v>
      </c>
      <c r="S245" s="81" t="s">
        <v>24</v>
      </c>
      <c r="T245" s="81" t="n">
        <v>7</v>
      </c>
      <c r="U245" s="81" t="n">
        <v>5</v>
      </c>
      <c r="V245" s="81" t="n">
        <f aca="false">IF(P245="Copy for Day 2","",U245)</f>
        <v>5</v>
      </c>
      <c r="W245" s="82" t="n">
        <v>154.4</v>
      </c>
      <c r="X245" s="83" t="n">
        <v>40</v>
      </c>
      <c r="Y245" s="84" t="n">
        <v>461.76625</v>
      </c>
      <c r="Z245" s="74" t="n">
        <v>95</v>
      </c>
      <c r="AA245" s="74" t="n">
        <v>92.3076923076923</v>
      </c>
      <c r="AB245" s="74" t="n">
        <v>62.80306464</v>
      </c>
      <c r="AC245" s="75" t="n">
        <v>250.110756947692</v>
      </c>
      <c r="AD245" s="76" t="n">
        <v>211.655493052308</v>
      </c>
      <c r="AE245" s="74" t="n">
        <v>211.655493052308</v>
      </c>
      <c r="AF245" s="0" t="s">
        <v>71</v>
      </c>
      <c r="AG245" s="0" t="str">
        <f aca="false">VLOOKUP(L245,$A$73:$I$269,9,FALSE())</f>
        <v>Fleet</v>
      </c>
      <c r="AH245" s="74" t="n">
        <f aca="false">IF(ISERROR(AG245),Y245,IF(AG245="Fleet",AC245,Y245))</f>
        <v>250.110756947692</v>
      </c>
    </row>
    <row r="246" customFormat="false" ht="12.75" hidden="false" customHeight="false" outlineLevel="0" collapsed="false">
      <c r="L246" s="80" t="s">
        <v>227</v>
      </c>
      <c r="M246" s="77" t="s">
        <v>151</v>
      </c>
      <c r="N246" s="81" t="s">
        <v>5</v>
      </c>
      <c r="O246" s="81" t="n">
        <v>2</v>
      </c>
      <c r="P246" s="81" t="s">
        <v>99</v>
      </c>
      <c r="Q246" s="81" t="s">
        <v>116</v>
      </c>
      <c r="R246" s="81" t="s">
        <v>16</v>
      </c>
      <c r="S246" s="81" t="s">
        <v>25</v>
      </c>
      <c r="T246" s="81" t="n">
        <v>8</v>
      </c>
      <c r="U246" s="81" t="n">
        <v>6</v>
      </c>
      <c r="V246" s="81" t="n">
        <f aca="false">IF(P246="Copy for Day 2","",U246)</f>
        <v>6</v>
      </c>
      <c r="W246" s="82" t="n">
        <v>736.4</v>
      </c>
      <c r="X246" s="83" t="n">
        <v>37</v>
      </c>
      <c r="Y246" s="84" t="n">
        <v>1019.8095</v>
      </c>
      <c r="Z246" s="74" t="n">
        <v>190</v>
      </c>
      <c r="AA246" s="74" t="n">
        <v>184.615384615385</v>
      </c>
      <c r="AB246" s="74" t="n">
        <v>299.53482384</v>
      </c>
      <c r="AC246" s="75" t="n">
        <v>674.150208455385</v>
      </c>
      <c r="AD246" s="76" t="n">
        <v>345.659291544615</v>
      </c>
      <c r="AE246" s="74" t="n">
        <v>172.829645772308</v>
      </c>
      <c r="AF246" s="0" t="s">
        <v>71</v>
      </c>
      <c r="AG246" s="0" t="str">
        <f aca="false">VLOOKUP(L246,$A$73:$I$269,9,FALSE())</f>
        <v>Fleet</v>
      </c>
      <c r="AH246" s="74" t="n">
        <f aca="false">IF(ISERROR(AG246),Y246,IF(AG246="Fleet",AC246,Y246))</f>
        <v>674.150208455385</v>
      </c>
    </row>
    <row r="247" customFormat="false" ht="12.75" hidden="false" customHeight="false" outlineLevel="0" collapsed="false">
      <c r="B247" s="85" t="s">
        <v>234</v>
      </c>
      <c r="C247" s="86" t="s">
        <v>5</v>
      </c>
      <c r="D247" s="86" t="s">
        <v>6</v>
      </c>
      <c r="E247" s="86" t="s">
        <v>7</v>
      </c>
      <c r="F247" s="86" t="s">
        <v>8</v>
      </c>
      <c r="G247" s="86" t="s">
        <v>9</v>
      </c>
      <c r="H247" s="85" t="s">
        <v>79</v>
      </c>
      <c r="L247" s="80" t="s">
        <v>235</v>
      </c>
      <c r="M247" s="77" t="s">
        <v>151</v>
      </c>
      <c r="N247" s="81" t="s">
        <v>5</v>
      </c>
      <c r="O247" s="81" t="n">
        <v>1</v>
      </c>
      <c r="P247" s="81"/>
      <c r="Q247" s="81" t="s">
        <v>118</v>
      </c>
      <c r="R247" s="81" t="s">
        <v>16</v>
      </c>
      <c r="S247" s="81" t="s">
        <v>26</v>
      </c>
      <c r="T247" s="81" t="n">
        <v>9</v>
      </c>
      <c r="U247" s="81" t="n">
        <v>3</v>
      </c>
      <c r="V247" s="81" t="n">
        <f aca="false">IF(P247="Copy for Day 2","",U247)</f>
        <v>3</v>
      </c>
      <c r="W247" s="82" t="n">
        <v>314</v>
      </c>
      <c r="X247" s="83" t="n">
        <v>11</v>
      </c>
      <c r="Y247" s="84" t="n">
        <v>254.11925</v>
      </c>
      <c r="Z247" s="74" t="n">
        <v>95</v>
      </c>
      <c r="AA247" s="74" t="n">
        <v>92.3076923076923</v>
      </c>
      <c r="AB247" s="74" t="n">
        <v>127.7212584</v>
      </c>
      <c r="AC247" s="75" t="n">
        <v>315.028950707692</v>
      </c>
      <c r="AD247" s="76" t="n">
        <v>-60.9097007076924</v>
      </c>
      <c r="AE247" s="74" t="n">
        <v>-60.9097007076924</v>
      </c>
      <c r="AF247" s="0" t="s">
        <v>89</v>
      </c>
      <c r="AG247" s="0" t="str">
        <f aca="false">VLOOKUP(L247,$A$73:$I$269,9,FALSE())</f>
        <v>Sub</v>
      </c>
      <c r="AH247" s="74" t="n">
        <f aca="false">IF(ISERROR(AG247),Y247,IF(AG247="Fleet",AC247,Y247))</f>
        <v>254.11925</v>
      </c>
    </row>
    <row r="248" customFormat="false" ht="12.75" hidden="false" customHeight="false" outlineLevel="0" collapsed="false">
      <c r="A248" s="0" t="str">
        <f aca="false">$B$247&amp;" "&amp;B248</f>
        <v>Depot B4 18T 1</v>
      </c>
      <c r="B248" s="80" t="s">
        <v>12</v>
      </c>
      <c r="C248" s="88" t="n">
        <f aca="false">IF(ISERROR(VLOOKUP(($B248&amp;" "&amp;C$72),$Q$488:$AE$531,15,FALSE())),$AK$74,VLOOKUP(($B248&amp;" "&amp;C$72),$Q$488:$AE$531,15,FALSE()))</f>
        <v>189.517932880979</v>
      </c>
      <c r="D248" s="88" t="n">
        <f aca="false">IF(ISERROR(VLOOKUP(($B248&amp;" "&amp;D$72),$Q$488:$AE$531,15,FALSE())),$AK$74,VLOOKUP(($B248&amp;" "&amp;D$72),$Q$488:$AE$531,15,FALSE()))</f>
        <v>-141.615384615385</v>
      </c>
      <c r="E248" s="88" t="n">
        <f aca="false">IF(ISERROR(VLOOKUP(($B248&amp;" "&amp;E$72),$Q$488:$AE$531,15,FALSE())),$AK$74,VLOOKUP(($B248&amp;" "&amp;E$72),$Q$488:$AE$531,15,FALSE()))</f>
        <v>228.062303984615</v>
      </c>
      <c r="F248" s="88" t="n">
        <f aca="false">IF(ISERROR(VLOOKUP(($B248&amp;" "&amp;F$72),$Q$488:$AE$531,15,FALSE())),$AK$74,VLOOKUP(($B248&amp;" "&amp;F$72),$Q$488:$AE$531,15,FALSE()))</f>
        <v>-141.615384615385</v>
      </c>
      <c r="G248" s="88" t="n">
        <f aca="false">IF(ISERROR(VLOOKUP(($B248&amp;" "&amp;G$72),$Q$488:$AE$531,15,FALSE())),$AK$74,VLOOKUP(($B248&amp;" "&amp;G$72),$Q$488:$AE$531,15,FALSE()))</f>
        <v>81.3986655737063</v>
      </c>
      <c r="H248" s="89" t="n">
        <f aca="false">SUM(C248:G248)</f>
        <v>215.748133208532</v>
      </c>
      <c r="I248" s="94" t="str">
        <f aca="false">I37</f>
        <v>Fleet</v>
      </c>
      <c r="L248" s="80" t="s">
        <v>228</v>
      </c>
      <c r="M248" s="77" t="s">
        <v>151</v>
      </c>
      <c r="N248" s="81" t="s">
        <v>5</v>
      </c>
      <c r="O248" s="81" t="n">
        <v>1</v>
      </c>
      <c r="P248" s="81"/>
      <c r="Q248" s="81" t="s">
        <v>121</v>
      </c>
      <c r="R248" s="81" t="s">
        <v>17</v>
      </c>
      <c r="S248" s="81" t="s">
        <v>31</v>
      </c>
      <c r="T248" s="81" t="n">
        <v>1</v>
      </c>
      <c r="U248" s="81" t="n">
        <v>7</v>
      </c>
      <c r="V248" s="81" t="n">
        <f aca="false">IF(P248="Copy for Day 2","",U248)</f>
        <v>7</v>
      </c>
      <c r="W248" s="82" t="n">
        <v>302.4</v>
      </c>
      <c r="X248" s="83" t="n">
        <v>14</v>
      </c>
      <c r="Y248" s="84" t="n">
        <v>412.2625</v>
      </c>
      <c r="Z248" s="74" t="n">
        <v>38</v>
      </c>
      <c r="AA248" s="74" t="n">
        <v>76.9230769230769</v>
      </c>
      <c r="AB248" s="74" t="n">
        <v>83.46624912</v>
      </c>
      <c r="AC248" s="75" t="n">
        <v>198.389326043077</v>
      </c>
      <c r="AD248" s="76" t="n">
        <v>213.873173956923</v>
      </c>
      <c r="AE248" s="74" t="n">
        <v>213.873173956923</v>
      </c>
      <c r="AF248" s="0" t="s">
        <v>71</v>
      </c>
      <c r="AG248" s="0" t="str">
        <f aca="false">VLOOKUP(L248,$A$73:$I$269,9,FALSE())</f>
        <v>Fleet</v>
      </c>
      <c r="AH248" s="74" t="n">
        <f aca="false">IF(ISERROR(AG248),Y248,IF(AG248="Fleet",AC248,Y248))</f>
        <v>198.389326043077</v>
      </c>
    </row>
    <row r="249" customFormat="false" ht="12.75" hidden="false" customHeight="false" outlineLevel="0" collapsed="false">
      <c r="A249" s="0" t="str">
        <f aca="false">$B$247&amp;" "&amp;B249</f>
        <v>Depot B4 18T 2</v>
      </c>
      <c r="B249" s="80" t="s">
        <v>13</v>
      </c>
      <c r="C249" s="88" t="n">
        <f aca="false">IF(ISERROR(VLOOKUP(($B249&amp;" "&amp;C$72),$Q$488:$AE$531,15,FALSE())),$AK$74,VLOOKUP(($B249&amp;" "&amp;C$72),$Q$488:$AE$531,15,FALSE()))</f>
        <v>-141.615384615385</v>
      </c>
      <c r="D249" s="88" t="n">
        <f aca="false">IF(ISERROR(VLOOKUP(($B249&amp;" "&amp;D$72),$Q$488:$AE$531,15,FALSE())),$AK$74,VLOOKUP(($B249&amp;" "&amp;D$72),$Q$488:$AE$531,15,FALSE()))</f>
        <v>-141.615384615385</v>
      </c>
      <c r="E249" s="88" t="n">
        <f aca="false">IF(ISERROR(VLOOKUP(($B249&amp;" "&amp;E$72),$Q$488:$AE$531,15,FALSE())),$AK$74,VLOOKUP(($B249&amp;" "&amp;E$72),$Q$488:$AE$531,15,FALSE()))</f>
        <v>109.058566957343</v>
      </c>
      <c r="F249" s="88" t="n">
        <f aca="false">IF(ISERROR(VLOOKUP(($B249&amp;" "&amp;F$72),$Q$488:$AE$531,15,FALSE())),$AK$74,VLOOKUP(($B249&amp;" "&amp;F$72),$Q$488:$AE$531,15,FALSE()))</f>
        <v>296.510872326434</v>
      </c>
      <c r="G249" s="88" t="n">
        <f aca="false">IF(ISERROR(VLOOKUP(($B249&amp;" "&amp;G$72),$Q$488:$AE$531,15,FALSE())),$AK$74,VLOOKUP(($B249&amp;" "&amp;G$72),$Q$488:$AE$531,15,FALSE()))</f>
        <v>45.3541309718881</v>
      </c>
      <c r="H249" s="89" t="n">
        <f aca="false">SUM(C249:G249)</f>
        <v>167.692801024895</v>
      </c>
      <c r="I249" s="94" t="str">
        <f aca="false">I38</f>
        <v>Sub</v>
      </c>
      <c r="L249" s="80" t="s">
        <v>229</v>
      </c>
      <c r="M249" s="77" t="s">
        <v>151</v>
      </c>
      <c r="N249" s="81" t="s">
        <v>5</v>
      </c>
      <c r="O249" s="81" t="n">
        <v>1</v>
      </c>
      <c r="P249" s="81"/>
      <c r="Q249" s="81" t="s">
        <v>122</v>
      </c>
      <c r="R249" s="81" t="s">
        <v>17</v>
      </c>
      <c r="S249" s="81" t="s">
        <v>32</v>
      </c>
      <c r="T249" s="81" t="n">
        <v>2</v>
      </c>
      <c r="U249" s="81" t="n">
        <v>4</v>
      </c>
      <c r="V249" s="81" t="n">
        <f aca="false">IF(P249="Copy for Day 2","",U249)</f>
        <v>4</v>
      </c>
      <c r="W249" s="82" t="n">
        <v>269.1</v>
      </c>
      <c r="X249" s="83" t="n">
        <v>8</v>
      </c>
      <c r="Y249" s="84" t="n">
        <v>320.12425</v>
      </c>
      <c r="Z249" s="74" t="n">
        <v>38</v>
      </c>
      <c r="AA249" s="74" t="n">
        <v>76.9230769230769</v>
      </c>
      <c r="AB249" s="74" t="n">
        <v>74.2750252585714</v>
      </c>
      <c r="AC249" s="75" t="n">
        <v>189.198102181648</v>
      </c>
      <c r="AD249" s="76" t="n">
        <v>130.926147818352</v>
      </c>
      <c r="AE249" s="74" t="n">
        <v>130.926147818352</v>
      </c>
      <c r="AF249" s="0" t="s">
        <v>71</v>
      </c>
      <c r="AG249" s="0" t="str">
        <f aca="false">VLOOKUP(L249,$A$73:$I$269,9,FALSE())</f>
        <v>Fleet</v>
      </c>
      <c r="AH249" s="74" t="n">
        <f aca="false">IF(ISERROR(AG249),Y249,IF(AG249="Fleet",AC249,Y249))</f>
        <v>189.198102181648</v>
      </c>
    </row>
    <row r="250" customFormat="false" ht="12.75" hidden="false" customHeight="false" outlineLevel="0" collapsed="false">
      <c r="A250" s="0" t="str">
        <f aca="false">$B$247&amp;" "&amp;B250</f>
        <v>Depot B4 18T 3</v>
      </c>
      <c r="B250" s="80" t="s">
        <v>15</v>
      </c>
      <c r="C250" s="88" t="n">
        <f aca="false">IF(ISERROR(VLOOKUP(($B250&amp;" "&amp;C$72),$Q$488:$AE$531,15,FALSE())),$AK$74,VLOOKUP(($B250&amp;" "&amp;C$72),$Q$488:$AE$531,15,FALSE()))</f>
        <v>-141.615384615385</v>
      </c>
      <c r="D250" s="88" t="n">
        <f aca="false">IF(ISERROR(VLOOKUP(($B250&amp;" "&amp;D$72),$Q$488:$AE$531,15,FALSE())),$AK$74,VLOOKUP(($B250&amp;" "&amp;D$72),$Q$488:$AE$531,15,FALSE()))</f>
        <v>-141.615384615385</v>
      </c>
      <c r="E250" s="88" t="n">
        <f aca="false">IF(ISERROR(VLOOKUP(($B250&amp;" "&amp;E$72),$Q$488:$AE$531,15,FALSE())),$AK$74,VLOOKUP(($B250&amp;" "&amp;E$72),$Q$488:$AE$531,15,FALSE()))</f>
        <v>48.9930029473427</v>
      </c>
      <c r="F250" s="88" t="n">
        <f aca="false">IF(ISERROR(VLOOKUP(($B250&amp;" "&amp;F$72),$Q$488:$AE$531,15,FALSE())),$AK$74,VLOOKUP(($B250&amp;" "&amp;F$72),$Q$488:$AE$531,15,FALSE()))</f>
        <v>48.9930029473427</v>
      </c>
      <c r="G250" s="88" t="n">
        <f aca="false">IF(ISERROR(VLOOKUP(($B250&amp;" "&amp;G$72),$Q$488:$AE$531,15,FALSE())),$AK$74,VLOOKUP(($B250&amp;" "&amp;G$72),$Q$488:$AE$531,15,FALSE()))</f>
        <v>-141.615384615385</v>
      </c>
      <c r="H250" s="89" t="n">
        <f aca="false">SUM(C250:G250)</f>
        <v>-326.860147951469</v>
      </c>
      <c r="I250" s="94" t="str">
        <f aca="false">I39</f>
        <v>Sub</v>
      </c>
      <c r="L250" s="80" t="s">
        <v>230</v>
      </c>
      <c r="M250" s="77" t="s">
        <v>151</v>
      </c>
      <c r="N250" s="81" t="s">
        <v>5</v>
      </c>
      <c r="O250" s="81" t="n">
        <v>1</v>
      </c>
      <c r="P250" s="81"/>
      <c r="Q250" s="81" t="s">
        <v>196</v>
      </c>
      <c r="R250" s="81" t="s">
        <v>17</v>
      </c>
      <c r="S250" s="81" t="s">
        <v>33</v>
      </c>
      <c r="T250" s="81" t="n">
        <v>3</v>
      </c>
      <c r="U250" s="81" t="n">
        <v>2</v>
      </c>
      <c r="V250" s="81" t="n">
        <f aca="false">IF(P250="Copy for Day 2","",U250)</f>
        <v>2</v>
      </c>
      <c r="W250" s="82" t="n">
        <v>312.8</v>
      </c>
      <c r="X250" s="83" t="n">
        <v>2</v>
      </c>
      <c r="Y250" s="84" t="n">
        <v>104.791</v>
      </c>
      <c r="Z250" s="74" t="n">
        <v>38</v>
      </c>
      <c r="AA250" s="74" t="n">
        <v>76.9230769230769</v>
      </c>
      <c r="AB250" s="74" t="n">
        <v>86.3367814971429</v>
      </c>
      <c r="AC250" s="75" t="n">
        <v>201.25985842022</v>
      </c>
      <c r="AD250" s="76" t="n">
        <v>-96.4688584202198</v>
      </c>
      <c r="AE250" s="74" t="n">
        <v>-96.4688584202198</v>
      </c>
      <c r="AF250" s="0" t="s">
        <v>89</v>
      </c>
      <c r="AG250" s="0" t="str">
        <f aca="false">VLOOKUP(L250,$A$73:$I$269,9,FALSE())</f>
        <v>Sub</v>
      </c>
      <c r="AH250" s="74" t="n">
        <f aca="false">IF(ISERROR(AG250),Y250,IF(AG250="Fleet",AC250,Y250))</f>
        <v>104.791</v>
      </c>
    </row>
    <row r="251" customFormat="false" ht="12.75" hidden="false" customHeight="false" outlineLevel="0" collapsed="false">
      <c r="B251" s="80"/>
      <c r="C251" s="88"/>
      <c r="D251" s="88"/>
      <c r="E251" s="88"/>
      <c r="F251" s="88"/>
      <c r="G251" s="88"/>
      <c r="H251" s="80"/>
      <c r="I251" s="94"/>
      <c r="L251" s="80" t="s">
        <v>231</v>
      </c>
      <c r="M251" s="77" t="s">
        <v>151</v>
      </c>
      <c r="N251" s="81" t="s">
        <v>5</v>
      </c>
      <c r="O251" s="81" t="n">
        <v>1</v>
      </c>
      <c r="P251" s="81"/>
      <c r="Q251" s="81" t="s">
        <v>198</v>
      </c>
      <c r="R251" s="81" t="s">
        <v>17</v>
      </c>
      <c r="S251" s="81" t="s">
        <v>34</v>
      </c>
      <c r="T251" s="81" t="n">
        <v>4</v>
      </c>
      <c r="U251" s="81" t="n">
        <v>2</v>
      </c>
      <c r="V251" s="81" t="n">
        <f aca="false">IF(P251="Copy for Day 2","",U251)</f>
        <v>2</v>
      </c>
      <c r="W251" s="82" t="n">
        <v>248.6</v>
      </c>
      <c r="X251" s="83" t="n">
        <v>2</v>
      </c>
      <c r="Y251" s="84" t="n">
        <v>81.7645</v>
      </c>
      <c r="Z251" s="74" t="n">
        <v>38</v>
      </c>
      <c r="AA251" s="74" t="n">
        <v>76.9230769230769</v>
      </c>
      <c r="AB251" s="74" t="n">
        <v>68.6167643228571</v>
      </c>
      <c r="AC251" s="75" t="n">
        <v>183.539841245934</v>
      </c>
      <c r="AD251" s="76" t="n">
        <v>-101.775341245934</v>
      </c>
      <c r="AE251" s="74" t="n">
        <v>-101.775341245934</v>
      </c>
      <c r="AF251" s="0" t="s">
        <v>89</v>
      </c>
      <c r="AG251" s="0" t="str">
        <f aca="false">VLOOKUP(L251,$A$73:$I$269,9,FALSE())</f>
        <v>Sub</v>
      </c>
      <c r="AH251" s="74" t="n">
        <f aca="false">IF(ISERROR(AG251),Y251,IF(AG251="Fleet",AC251,Y251))</f>
        <v>81.7645</v>
      </c>
    </row>
    <row r="252" customFormat="false" ht="12.75" hidden="false" customHeight="false" outlineLevel="0" collapsed="false">
      <c r="A252" s="0" t="str">
        <f aca="false">$B$247&amp;" "&amp;B252</f>
        <v>Depot B4 40FT 1</v>
      </c>
      <c r="B252" s="80" t="s">
        <v>18</v>
      </c>
      <c r="C252" s="88" t="n">
        <f aca="false">IF(ISERROR(VLOOKUP(($B252&amp;" "&amp;C$72),$Q$488:$AE$531,15,FALSE())),$AK$73,VLOOKUP(($B252&amp;" "&amp;C$72),$Q$488:$AE$531,15,FALSE()))</f>
        <v>312.228011092308</v>
      </c>
      <c r="D252" s="88" t="n">
        <f aca="false">IF(ISERROR(VLOOKUP(($B252&amp;" "&amp;D$72),$Q$488:$AE$531,15,FALSE())),$AK$73,VLOOKUP(($B252&amp;" "&amp;D$72),$Q$488:$AE$531,15,FALSE()))</f>
        <v>290.825852692308</v>
      </c>
      <c r="E252" s="88" t="n">
        <f aca="false">IF(ISERROR(VLOOKUP(($B252&amp;" "&amp;E$72),$Q$488:$AE$531,15,FALSE())),$AK$73,VLOOKUP(($B252&amp;" "&amp;E$72),$Q$488:$AE$531,15,FALSE()))</f>
        <v>367.630314452308</v>
      </c>
      <c r="F252" s="88" t="n">
        <f aca="false">IF(ISERROR(VLOOKUP(($B252&amp;" "&amp;F$72),$Q$488:$AE$531,15,FALSE())),$AK$73,VLOOKUP(($B252&amp;" "&amp;F$72),$Q$488:$AE$531,15,FALSE()))</f>
        <v>561.774713012308</v>
      </c>
      <c r="G252" s="88" t="n">
        <f aca="false">IF(ISERROR(VLOOKUP(($B252&amp;" "&amp;G$72),$Q$488:$AE$531,15,FALSE())),$AK$73,VLOOKUP(($B252&amp;" "&amp;G$72),$Q$488:$AE$531,15,FALSE()))</f>
        <v>433.815765692308</v>
      </c>
      <c r="H252" s="89" t="n">
        <f aca="false">SUM(C252:G252)</f>
        <v>1966.27465694154</v>
      </c>
      <c r="I252" s="94" t="str">
        <f aca="false">I41</f>
        <v>Fleet</v>
      </c>
      <c r="L252" s="80" t="s">
        <v>232</v>
      </c>
      <c r="M252" s="77" t="s">
        <v>151</v>
      </c>
      <c r="N252" s="81" t="s">
        <v>5</v>
      </c>
      <c r="O252" s="81" t="n">
        <v>2</v>
      </c>
      <c r="P252" s="81" t="s">
        <v>99</v>
      </c>
      <c r="Q252" s="81" t="s">
        <v>236</v>
      </c>
      <c r="R252" s="81" t="s">
        <v>17</v>
      </c>
      <c r="S252" s="81" t="s">
        <v>101</v>
      </c>
      <c r="T252" s="81" t="n">
        <v>5</v>
      </c>
      <c r="U252" s="81" t="n">
        <v>1</v>
      </c>
      <c r="V252" s="81" t="n">
        <f aca="false">IF(P252="Copy for Day 2","",U252)</f>
        <v>1</v>
      </c>
      <c r="W252" s="82" t="n">
        <v>354.8</v>
      </c>
      <c r="X252" s="83" t="n">
        <v>1</v>
      </c>
      <c r="Y252" s="84" t="n">
        <v>52.3955</v>
      </c>
      <c r="Z252" s="74" t="n">
        <v>76</v>
      </c>
      <c r="AA252" s="74" t="n">
        <v>153.846153846154</v>
      </c>
      <c r="AB252" s="74" t="n">
        <v>97.9293160971429</v>
      </c>
      <c r="AC252" s="75" t="n">
        <v>327.775469943297</v>
      </c>
      <c r="AD252" s="76" t="n">
        <v>-275.379969943297</v>
      </c>
      <c r="AE252" s="74" t="n">
        <v>-137.689984971648</v>
      </c>
      <c r="AF252" s="0" t="s">
        <v>89</v>
      </c>
      <c r="AG252" s="0" t="e">
        <f aca="false">VLOOKUP(L252,$A$73:$I$269,9,FALSE())</f>
        <v>#N/A</v>
      </c>
      <c r="AH252" s="74" t="n">
        <f aca="false">IF(ISERROR(AG252),Y252,IF(AG252="Fleet",AC252,Y252))</f>
        <v>52.3955</v>
      </c>
    </row>
    <row r="253" customFormat="false" ht="12.75" hidden="false" customHeight="false" outlineLevel="0" collapsed="false">
      <c r="A253" s="0" t="str">
        <f aca="false">$B$247&amp;" "&amp;B253</f>
        <v>Depot B4 40FT 2</v>
      </c>
      <c r="B253" s="80" t="s">
        <v>19</v>
      </c>
      <c r="C253" s="88" t="n">
        <f aca="false">IF(ISERROR(VLOOKUP(($B253&amp;" "&amp;C$72),$Q$488:$AE$531,15,FALSE())),$AK$73,VLOOKUP(($B253&amp;" "&amp;C$72),$Q$488:$AE$531,15,FALSE()))</f>
        <v>297.877147412308</v>
      </c>
      <c r="D253" s="88" t="n">
        <f aca="false">IF(ISERROR(VLOOKUP(($B253&amp;" "&amp;D$72),$Q$488:$AE$531,15,FALSE())),$AK$73,VLOOKUP(($B253&amp;" "&amp;D$72),$Q$488:$AE$531,15,FALSE()))</f>
        <v>-187.307692307692</v>
      </c>
      <c r="E253" s="88" t="n">
        <f aca="false">IF(ISERROR(VLOOKUP(($B253&amp;" "&amp;E$72),$Q$488:$AE$531,15,FALSE())),$AK$73,VLOOKUP(($B253&amp;" "&amp;E$72),$Q$488:$AE$531,15,FALSE()))</f>
        <v>-187.307692307692</v>
      </c>
      <c r="F253" s="88" t="n">
        <f aca="false">IF(ISERROR(VLOOKUP(($B253&amp;" "&amp;F$72),$Q$488:$AE$531,15,FALSE())),$AK$73,VLOOKUP(($B253&amp;" "&amp;F$72),$Q$488:$AE$531,15,FALSE()))</f>
        <v>344.660400452308</v>
      </c>
      <c r="G253" s="88" t="n">
        <f aca="false">IF(ISERROR(VLOOKUP(($B253&amp;" "&amp;G$72),$Q$488:$AE$531,15,FALSE())),$AK$73,VLOOKUP(($B253&amp;" "&amp;G$72),$Q$488:$AE$531,15,FALSE()))</f>
        <v>407.396613852308</v>
      </c>
      <c r="H253" s="89" t="n">
        <f aca="false">SUM(C253:G253)</f>
        <v>675.318777101538</v>
      </c>
      <c r="I253" s="94" t="str">
        <f aca="false">I42</f>
        <v>Fleet</v>
      </c>
      <c r="L253" s="80" t="s">
        <v>237</v>
      </c>
      <c r="M253" s="77" t="s">
        <v>151</v>
      </c>
      <c r="N253" s="81" t="s">
        <v>123</v>
      </c>
      <c r="O253" s="81" t="n">
        <v>2</v>
      </c>
      <c r="P253" s="81" t="s">
        <v>73</v>
      </c>
      <c r="Q253" s="81" t="s">
        <v>238</v>
      </c>
      <c r="R253" s="81" t="s">
        <v>17</v>
      </c>
      <c r="S253" s="81" t="s">
        <v>104</v>
      </c>
      <c r="T253" s="81" t="n">
        <v>6</v>
      </c>
      <c r="U253" s="81"/>
      <c r="V253" s="81" t="str">
        <f aca="false">IF(P253="Copy for Day 2","",U253)</f>
        <v/>
      </c>
      <c r="W253" s="82" t="n">
        <v>693.8</v>
      </c>
      <c r="X253" s="83" t="n">
        <v>1</v>
      </c>
      <c r="Y253" s="84" t="n">
        <v>50.095</v>
      </c>
      <c r="Z253" s="74" t="n">
        <v>76</v>
      </c>
      <c r="AA253" s="74" t="n">
        <v>153.846153846154</v>
      </c>
      <c r="AB253" s="74" t="n">
        <v>191.497631082857</v>
      </c>
      <c r="AC253" s="75" t="n">
        <v>421.343784929011</v>
      </c>
      <c r="AD253" s="76" t="n">
        <v>-371.248784929011</v>
      </c>
      <c r="AE253" s="74" t="n">
        <v>-185.624392464506</v>
      </c>
      <c r="AF253" s="0" t="s">
        <v>89</v>
      </c>
      <c r="AG253" s="0" t="e">
        <f aca="false">VLOOKUP(L253,$A$73:$I$269,9,FALSE())</f>
        <v>#N/A</v>
      </c>
      <c r="AH253" s="74" t="n">
        <f aca="false">IF(ISERROR(AG253),Y253,IF(AG253="Fleet",AC253,Y253))</f>
        <v>50.095</v>
      </c>
    </row>
    <row r="254" customFormat="false" ht="12.75" hidden="false" customHeight="false" outlineLevel="0" collapsed="false">
      <c r="A254" s="0" t="str">
        <f aca="false">$B$247&amp;" "&amp;B254</f>
        <v>Depot B4 40FT 3</v>
      </c>
      <c r="B254" s="80" t="s">
        <v>20</v>
      </c>
      <c r="C254" s="88" t="n">
        <f aca="false">IF(ISERROR(VLOOKUP(($B254&amp;" "&amp;C$72),$Q$488:$AE$531,15,FALSE())),$AK$73,VLOOKUP(($B254&amp;" "&amp;C$72),$Q$488:$AE$531,15,FALSE()))</f>
        <v>147.396640812308</v>
      </c>
      <c r="D254" s="88" t="n">
        <f aca="false">IF(ISERROR(VLOOKUP(($B254&amp;" "&amp;D$72),$Q$488:$AE$531,15,FALSE())),$AK$73,VLOOKUP(($B254&amp;" "&amp;D$72),$Q$488:$AE$531,15,FALSE()))</f>
        <v>-187.307692307692</v>
      </c>
      <c r="E254" s="88" t="n">
        <f aca="false">IF(ISERROR(VLOOKUP(($B254&amp;" "&amp;E$72),$Q$488:$AE$531,15,FALSE())),$AK$73,VLOOKUP(($B254&amp;" "&amp;E$72),$Q$488:$AE$531,15,FALSE()))</f>
        <v>-187.307692307692</v>
      </c>
      <c r="F254" s="88" t="n">
        <f aca="false">IF(ISERROR(VLOOKUP(($B254&amp;" "&amp;F$72),$Q$488:$AE$531,15,FALSE())),$AK$73,VLOOKUP(($B254&amp;" "&amp;F$72),$Q$488:$AE$531,15,FALSE()))</f>
        <v>326.111846372308</v>
      </c>
      <c r="G254" s="88" t="n">
        <f aca="false">IF(ISERROR(VLOOKUP(($B254&amp;" "&amp;G$72),$Q$488:$AE$531,15,FALSE())),$AK$73,VLOOKUP(($B254&amp;" "&amp;G$72),$Q$488:$AE$531,15,FALSE()))</f>
        <v>371.100532172308</v>
      </c>
      <c r="H254" s="89" t="n">
        <f aca="false">SUM(C254:G254)</f>
        <v>469.993634741538</v>
      </c>
      <c r="I254" s="94" t="str">
        <f aca="false">I43</f>
        <v>Fleet</v>
      </c>
      <c r="L254" s="80" t="s">
        <v>219</v>
      </c>
      <c r="M254" s="77" t="s">
        <v>151</v>
      </c>
      <c r="N254" s="81" t="s">
        <v>8</v>
      </c>
      <c r="O254" s="81" t="n">
        <v>1</v>
      </c>
      <c r="P254" s="81"/>
      <c r="Q254" s="81" t="s">
        <v>127</v>
      </c>
      <c r="R254" s="81" t="s">
        <v>14</v>
      </c>
      <c r="S254" s="81" t="s">
        <v>12</v>
      </c>
      <c r="T254" s="81" t="n">
        <v>1</v>
      </c>
      <c r="U254" s="81" t="n">
        <v>7</v>
      </c>
      <c r="V254" s="81" t="n">
        <f aca="false">IF(P254="Copy for Day 2","",U254)</f>
        <v>7</v>
      </c>
      <c r="W254" s="82" t="n">
        <v>263.9</v>
      </c>
      <c r="X254" s="83" t="n">
        <v>14</v>
      </c>
      <c r="Y254" s="84" t="n">
        <v>525.116</v>
      </c>
      <c r="Z254" s="74" t="n">
        <v>57</v>
      </c>
      <c r="AA254" s="74" t="n">
        <v>84.6153846153846</v>
      </c>
      <c r="AB254" s="74" t="n">
        <v>92.7051479072727</v>
      </c>
      <c r="AC254" s="75" t="n">
        <v>234.320532522657</v>
      </c>
      <c r="AD254" s="76" t="n">
        <v>290.795467477343</v>
      </c>
      <c r="AE254" s="74" t="n">
        <v>290.795467477343</v>
      </c>
      <c r="AF254" s="0" t="s">
        <v>71</v>
      </c>
      <c r="AG254" s="0" t="str">
        <f aca="false">VLOOKUP(L254,$A$73:$I$269,9,FALSE())</f>
        <v>Fleet</v>
      </c>
      <c r="AH254" s="74" t="n">
        <f aca="false">IF(ISERROR(AG254),Y254,IF(AG254="Fleet",AC254,Y254))</f>
        <v>234.320532522657</v>
      </c>
    </row>
    <row r="255" customFormat="false" ht="12.75" hidden="false" customHeight="false" outlineLevel="0" collapsed="false">
      <c r="A255" s="0" t="str">
        <f aca="false">$B$247&amp;" "&amp;B255</f>
        <v>Depot B4 40FT 4</v>
      </c>
      <c r="B255" s="80" t="s">
        <v>21</v>
      </c>
      <c r="C255" s="88" t="n">
        <f aca="false">IF(ISERROR(VLOOKUP(($B255&amp;" "&amp;C$72),$Q$488:$AE$531,15,FALSE())),$AK$73,VLOOKUP(($B255&amp;" "&amp;C$72),$Q$488:$AE$531,15,FALSE()))</f>
        <v>114.537229812308</v>
      </c>
      <c r="D255" s="88" t="n">
        <f aca="false">IF(ISERROR(VLOOKUP(($B255&amp;" "&amp;D$72),$Q$488:$AE$531,15,FALSE())),$AK$73,VLOOKUP(($B255&amp;" "&amp;D$72),$Q$488:$AE$531,15,FALSE()))</f>
        <v>-187.307692307692</v>
      </c>
      <c r="E255" s="88" t="n">
        <f aca="false">IF(ISERROR(VLOOKUP(($B255&amp;" "&amp;E$72),$Q$488:$AE$531,15,FALSE())),$AK$73,VLOOKUP(($B255&amp;" "&amp;E$72),$Q$488:$AE$531,15,FALSE()))</f>
        <v>-187.307692307692</v>
      </c>
      <c r="F255" s="88" t="n">
        <f aca="false">IF(ISERROR(VLOOKUP(($B255&amp;" "&amp;F$72),$Q$488:$AE$531,15,FALSE())),$AK$73,VLOOKUP(($B255&amp;" "&amp;F$72),$Q$488:$AE$531,15,FALSE()))</f>
        <v>233.023124092308</v>
      </c>
      <c r="G255" s="88" t="n">
        <f aca="false">IF(ISERROR(VLOOKUP(($B255&amp;" "&amp;G$72),$Q$488:$AE$531,15,FALSE())),$AK$73,VLOOKUP(($B255&amp;" "&amp;G$72),$Q$488:$AE$531,15,FALSE()))</f>
        <v>206.009525052308</v>
      </c>
      <c r="H255" s="89" t="n">
        <f aca="false">SUM(C255:G255)</f>
        <v>178.954494341538</v>
      </c>
      <c r="I255" s="94" t="str">
        <f aca="false">I44</f>
        <v>Fleet</v>
      </c>
      <c r="L255" s="80" t="s">
        <v>233</v>
      </c>
      <c r="M255" s="77" t="s">
        <v>151</v>
      </c>
      <c r="N255" s="81" t="s">
        <v>8</v>
      </c>
      <c r="O255" s="81" t="n">
        <v>1</v>
      </c>
      <c r="P255" s="81"/>
      <c r="Q255" s="81" t="s">
        <v>128</v>
      </c>
      <c r="R255" s="81" t="s">
        <v>14</v>
      </c>
      <c r="S255" s="81" t="s">
        <v>13</v>
      </c>
      <c r="T255" s="81" t="n">
        <v>2</v>
      </c>
      <c r="U255" s="81" t="n">
        <v>6</v>
      </c>
      <c r="V255" s="81" t="n">
        <f aca="false">IF(P255="Copy for Day 2","",U255)</f>
        <v>6</v>
      </c>
      <c r="W255" s="82" t="n">
        <v>212.9</v>
      </c>
      <c r="X255" s="83" t="n">
        <v>21</v>
      </c>
      <c r="Y255" s="84" t="n">
        <v>470.90375</v>
      </c>
      <c r="Z255" s="74" t="n">
        <v>57</v>
      </c>
      <c r="AA255" s="74" t="n">
        <v>84.6153846153846</v>
      </c>
      <c r="AB255" s="74" t="n">
        <v>74.7894126163636</v>
      </c>
      <c r="AC255" s="75" t="n">
        <v>216.404797231748</v>
      </c>
      <c r="AD255" s="76" t="n">
        <v>254.498952768252</v>
      </c>
      <c r="AE255" s="74" t="n">
        <v>254.498952768252</v>
      </c>
      <c r="AF255" s="0" t="s">
        <v>71</v>
      </c>
      <c r="AG255" s="0" t="str">
        <f aca="false">VLOOKUP(L255,$A$73:$I$269,9,FALSE())</f>
        <v>Fleet</v>
      </c>
      <c r="AH255" s="74" t="n">
        <f aca="false">IF(ISERROR(AG255),Y255,IF(AG255="Fleet",AC255,Y255))</f>
        <v>216.404797231748</v>
      </c>
    </row>
    <row r="256" customFormat="false" ht="12.75" hidden="false" customHeight="false" outlineLevel="0" collapsed="false">
      <c r="A256" s="0" t="str">
        <f aca="false">$B$247&amp;" "&amp;B256</f>
        <v>Depot B4 40FT 5</v>
      </c>
      <c r="B256" s="80" t="s">
        <v>22</v>
      </c>
      <c r="C256" s="88" t="n">
        <f aca="false">IF(ISERROR(VLOOKUP(($B256&amp;" "&amp;C$72),$Q$488:$AE$531,15,FALSE())),$AK$73,VLOOKUP(($B256&amp;" "&amp;C$72),$Q$488:$AE$531,15,FALSE()))</f>
        <v>50.2157740123077</v>
      </c>
      <c r="D256" s="88" t="n">
        <f aca="false">IF(ISERROR(VLOOKUP(($B256&amp;" "&amp;D$72),$Q$488:$AE$531,15,FALSE())),$AK$73,VLOOKUP(($B256&amp;" "&amp;D$72),$Q$488:$AE$531,15,FALSE()))</f>
        <v>-187.307692307692</v>
      </c>
      <c r="E256" s="88" t="n">
        <f aca="false">IF(ISERROR(VLOOKUP(($B256&amp;" "&amp;E$72),$Q$488:$AE$531,15,FALSE())),$AK$73,VLOOKUP(($B256&amp;" "&amp;E$72),$Q$488:$AE$531,15,FALSE()))</f>
        <v>-187.307692307692</v>
      </c>
      <c r="F256" s="88" t="n">
        <f aca="false">IF(ISERROR(VLOOKUP(($B256&amp;" "&amp;F$72),$Q$488:$AE$531,15,FALSE())),$AK$73,VLOOKUP(($B256&amp;" "&amp;F$72),$Q$488:$AE$531,15,FALSE()))</f>
        <v>206.009525052308</v>
      </c>
      <c r="G256" s="88" t="n">
        <f aca="false">IF(ISERROR(VLOOKUP(($B256&amp;" "&amp;G$72),$Q$488:$AE$531,15,FALSE())),$AK$73,VLOOKUP(($B256&amp;" "&amp;G$72),$Q$488:$AE$531,15,FALSE()))</f>
        <v>-187.307692307692</v>
      </c>
      <c r="H256" s="89" t="n">
        <f aca="false">SUM(C256:G256)</f>
        <v>-305.697777858462</v>
      </c>
      <c r="I256" s="94" t="str">
        <f aca="false">I45</f>
        <v>Sub</v>
      </c>
      <c r="L256" s="80" t="s">
        <v>220</v>
      </c>
      <c r="M256" s="77" t="s">
        <v>151</v>
      </c>
      <c r="N256" s="81" t="s">
        <v>8</v>
      </c>
      <c r="O256" s="81" t="n">
        <v>1</v>
      </c>
      <c r="P256" s="81"/>
      <c r="Q256" s="81" t="s">
        <v>129</v>
      </c>
      <c r="R256" s="81" t="s">
        <v>16</v>
      </c>
      <c r="S256" s="81" t="s">
        <v>18</v>
      </c>
      <c r="T256" s="81" t="n">
        <v>1</v>
      </c>
      <c r="U256" s="81" t="n">
        <v>6</v>
      </c>
      <c r="V256" s="81" t="n">
        <f aca="false">IF(P256="Copy for Day 2","",U256)</f>
        <v>6</v>
      </c>
      <c r="W256" s="82" t="n">
        <v>375.9</v>
      </c>
      <c r="X256" s="83" t="n">
        <v>27</v>
      </c>
      <c r="Y256" s="84" t="n">
        <v>775.7415</v>
      </c>
      <c r="Z256" s="74" t="n">
        <v>95</v>
      </c>
      <c r="AA256" s="74" t="n">
        <v>92.3076923076923</v>
      </c>
      <c r="AB256" s="74" t="n">
        <v>152.89943004</v>
      </c>
      <c r="AC256" s="75" t="n">
        <v>340.207122347692</v>
      </c>
      <c r="AD256" s="76" t="n">
        <v>435.534377652308</v>
      </c>
      <c r="AE256" s="74" t="n">
        <v>435.534377652308</v>
      </c>
      <c r="AF256" s="0" t="s">
        <v>71</v>
      </c>
      <c r="AG256" s="0" t="str">
        <f aca="false">VLOOKUP(L256,$A$73:$I$269,9,FALSE())</f>
        <v>Fleet</v>
      </c>
      <c r="AH256" s="74" t="n">
        <f aca="false">IF(ISERROR(AG256),Y256,IF(AG256="Fleet",AC256,Y256))</f>
        <v>340.207122347692</v>
      </c>
    </row>
    <row r="257" customFormat="false" ht="12.75" hidden="false" customHeight="false" outlineLevel="0" collapsed="false">
      <c r="A257" s="0" t="str">
        <f aca="false">$B$247&amp;" "&amp;B257</f>
        <v>Depot B4 40FT 6</v>
      </c>
      <c r="B257" s="80" t="s">
        <v>23</v>
      </c>
      <c r="C257" s="88" t="n">
        <f aca="false">IF(ISERROR(VLOOKUP(($B257&amp;" "&amp;C$72),$Q$488:$AE$531,15,FALSE())),$AK$73,VLOOKUP(($B257&amp;" "&amp;C$72),$Q$488:$AE$531,15,FALSE()))</f>
        <v>-187.307692307692</v>
      </c>
      <c r="D257" s="88" t="n">
        <f aca="false">IF(ISERROR(VLOOKUP(($B257&amp;" "&amp;D$72),$Q$488:$AE$531,15,FALSE())),$AK$73,VLOOKUP(($B257&amp;" "&amp;D$72),$Q$488:$AE$531,15,FALSE()))</f>
        <v>-187.307692307692</v>
      </c>
      <c r="E257" s="88" t="n">
        <f aca="false">IF(ISERROR(VLOOKUP(($B257&amp;" "&amp;E$72),$Q$488:$AE$531,15,FALSE())),$AK$73,VLOOKUP(($B257&amp;" "&amp;E$72),$Q$488:$AE$531,15,FALSE()))</f>
        <v>-187.307692307692</v>
      </c>
      <c r="F257" s="88" t="n">
        <f aca="false">IF(ISERROR(VLOOKUP(($B257&amp;" "&amp;F$72),$Q$488:$AE$531,15,FALSE())),$AK$73,VLOOKUP(($B257&amp;" "&amp;F$72),$Q$488:$AE$531,15,FALSE()))</f>
        <v>-6.57773562769233</v>
      </c>
      <c r="G257" s="88" t="n">
        <f aca="false">IF(ISERROR(VLOOKUP(($B257&amp;" "&amp;G$72),$Q$488:$AE$531,15,FALSE())),$AK$73,VLOOKUP(($B257&amp;" "&amp;G$72),$Q$488:$AE$531,15,FALSE()))</f>
        <v>-187.307692307692</v>
      </c>
      <c r="H257" s="89" t="n">
        <f aca="false">SUM(C257:G257)</f>
        <v>-755.808504858462</v>
      </c>
      <c r="I257" s="94" t="str">
        <f aca="false">I46</f>
        <v>Sub</v>
      </c>
      <c r="L257" s="80" t="s">
        <v>221</v>
      </c>
      <c r="M257" s="77" t="s">
        <v>151</v>
      </c>
      <c r="N257" s="81" t="s">
        <v>8</v>
      </c>
      <c r="O257" s="81" t="n">
        <v>1</v>
      </c>
      <c r="P257" s="81"/>
      <c r="Q257" s="81" t="s">
        <v>130</v>
      </c>
      <c r="R257" s="81" t="s">
        <v>16</v>
      </c>
      <c r="S257" s="81" t="s">
        <v>19</v>
      </c>
      <c r="T257" s="81" t="n">
        <v>2</v>
      </c>
      <c r="U257" s="81" t="n">
        <v>7</v>
      </c>
      <c r="V257" s="81" t="n">
        <f aca="false">IF(P257="Copy for Day 2","",U257)</f>
        <v>7</v>
      </c>
      <c r="W257" s="82" t="n">
        <v>308.3</v>
      </c>
      <c r="X257" s="83" t="n">
        <v>32</v>
      </c>
      <c r="Y257" s="84" t="n">
        <v>736.891</v>
      </c>
      <c r="Z257" s="74" t="n">
        <v>95</v>
      </c>
      <c r="AA257" s="74" t="n">
        <v>92.3076923076923</v>
      </c>
      <c r="AB257" s="74" t="n">
        <v>125.40275148</v>
      </c>
      <c r="AC257" s="75" t="n">
        <v>312.710443787692</v>
      </c>
      <c r="AD257" s="76" t="n">
        <v>424.180556212308</v>
      </c>
      <c r="AE257" s="74" t="n">
        <v>424.180556212308</v>
      </c>
      <c r="AF257" s="0" t="s">
        <v>71</v>
      </c>
      <c r="AG257" s="0" t="str">
        <f aca="false">VLOOKUP(L257,$A$73:$I$269,9,FALSE())</f>
        <v>Fleet</v>
      </c>
      <c r="AH257" s="74" t="n">
        <f aca="false">IF(ISERROR(AG257),Y257,IF(AG257="Fleet",AC257,Y257))</f>
        <v>312.710443787692</v>
      </c>
    </row>
    <row r="258" customFormat="false" ht="12.75" hidden="false" customHeight="false" outlineLevel="0" collapsed="false">
      <c r="A258" s="0" t="str">
        <f aca="false">$B$247&amp;" "&amp;B258</f>
        <v>Depot B4 40FT 7</v>
      </c>
      <c r="B258" s="80" t="s">
        <v>24</v>
      </c>
      <c r="C258" s="88" t="n">
        <f aca="false">IF(ISERROR(VLOOKUP(($B258&amp;" "&amp;C$72),$Q$488:$AE$531,15,FALSE())),$AK$73,VLOOKUP(($B258&amp;" "&amp;C$72),$Q$488:$AE$531,15,FALSE()))</f>
        <v>-187.307692307692</v>
      </c>
      <c r="D258" s="88" t="n">
        <f aca="false">IF(ISERROR(VLOOKUP(($B258&amp;" "&amp;D$72),$Q$488:$AE$531,15,FALSE())),$AK$73,VLOOKUP(($B258&amp;" "&amp;D$72),$Q$488:$AE$531,15,FALSE()))</f>
        <v>-187.307692307692</v>
      </c>
      <c r="E258" s="88" t="n">
        <f aca="false">IF(ISERROR(VLOOKUP(($B258&amp;" "&amp;E$72),$Q$488:$AE$531,15,FALSE())),$AK$73,VLOOKUP(($B258&amp;" "&amp;E$72),$Q$488:$AE$531,15,FALSE()))</f>
        <v>-187.307692307692</v>
      </c>
      <c r="F258" s="88" t="n">
        <f aca="false">IF(ISERROR(VLOOKUP(($B258&amp;" "&amp;F$72),$Q$488:$AE$531,15,FALSE())),$AK$73,VLOOKUP(($B258&amp;" "&amp;F$72),$Q$488:$AE$531,15,FALSE()))</f>
        <v>-187.307692307692</v>
      </c>
      <c r="G258" s="88" t="n">
        <f aca="false">IF(ISERROR(VLOOKUP(($B258&amp;" "&amp;G$72),$Q$488:$AE$531,15,FALSE())),$AK$73,VLOOKUP(($B258&amp;" "&amp;G$72),$Q$488:$AE$531,15,FALSE()))</f>
        <v>-187.307692307692</v>
      </c>
      <c r="H258" s="89" t="n">
        <f aca="false">SUM(C258:G258)</f>
        <v>-936.538461538462</v>
      </c>
      <c r="I258" s="94" t="str">
        <f aca="false">I47</f>
        <v>Sub</v>
      </c>
      <c r="L258" s="80" t="s">
        <v>222</v>
      </c>
      <c r="M258" s="77" t="s">
        <v>151</v>
      </c>
      <c r="N258" s="81" t="s">
        <v>8</v>
      </c>
      <c r="O258" s="81" t="n">
        <v>1</v>
      </c>
      <c r="P258" s="81"/>
      <c r="Q258" s="81" t="s">
        <v>131</v>
      </c>
      <c r="R258" s="81" t="s">
        <v>16</v>
      </c>
      <c r="S258" s="81" t="s">
        <v>20</v>
      </c>
      <c r="T258" s="81" t="n">
        <v>3</v>
      </c>
      <c r="U258" s="81" t="n">
        <v>3</v>
      </c>
      <c r="V258" s="81" t="n">
        <f aca="false">IF(P258="Copy for Day 2","",U258)</f>
        <v>3</v>
      </c>
      <c r="W258" s="82" t="n">
        <v>335</v>
      </c>
      <c r="X258" s="83" t="n">
        <v>21</v>
      </c>
      <c r="Y258" s="84" t="n">
        <v>595.7005</v>
      </c>
      <c r="Z258" s="74" t="n">
        <v>95</v>
      </c>
      <c r="AA258" s="74" t="n">
        <v>92.3076923076923</v>
      </c>
      <c r="AB258" s="74" t="n">
        <v>136.263126</v>
      </c>
      <c r="AC258" s="75" t="n">
        <v>323.570818307692</v>
      </c>
      <c r="AD258" s="76" t="n">
        <v>272.129681692308</v>
      </c>
      <c r="AE258" s="74" t="n">
        <v>272.129681692308</v>
      </c>
      <c r="AF258" s="0" t="s">
        <v>71</v>
      </c>
      <c r="AG258" s="0" t="str">
        <f aca="false">VLOOKUP(L258,$A$73:$I$269,9,FALSE())</f>
        <v>Fleet</v>
      </c>
      <c r="AH258" s="74" t="n">
        <f aca="false">IF(ISERROR(AG258),Y258,IF(AG258="Fleet",AC258,Y258))</f>
        <v>323.570818307692</v>
      </c>
    </row>
    <row r="259" customFormat="false" ht="12.75" hidden="false" customHeight="false" outlineLevel="0" collapsed="false">
      <c r="A259" s="0" t="str">
        <f aca="false">$B$247&amp;" "&amp;B259</f>
        <v>Depot B4 40FT 8</v>
      </c>
      <c r="B259" s="80" t="s">
        <v>25</v>
      </c>
      <c r="C259" s="88" t="n">
        <f aca="false">IF(ISERROR(VLOOKUP(($B259&amp;" "&amp;C$72),$Q$488:$AE$531,15,FALSE())),$AK$73,VLOOKUP(($B259&amp;" "&amp;C$72),$Q$488:$AE$531,15,FALSE()))</f>
        <v>-187.307692307692</v>
      </c>
      <c r="D259" s="88" t="n">
        <f aca="false">IF(ISERROR(VLOOKUP(($B259&amp;" "&amp;D$72),$Q$488:$AE$531,15,FALSE())),$AK$73,VLOOKUP(($B259&amp;" "&amp;D$72),$Q$488:$AE$531,15,FALSE()))</f>
        <v>-187.307692307692</v>
      </c>
      <c r="E259" s="88" t="n">
        <f aca="false">IF(ISERROR(VLOOKUP(($B259&amp;" "&amp;E$72),$Q$488:$AE$531,15,FALSE())),$AK$73,VLOOKUP(($B259&amp;" "&amp;E$72),$Q$488:$AE$531,15,FALSE()))</f>
        <v>-187.307692307692</v>
      </c>
      <c r="F259" s="88" t="n">
        <f aca="false">IF(ISERROR(VLOOKUP(($B259&amp;" "&amp;F$72),$Q$488:$AE$531,15,FALSE())),$AK$73,VLOOKUP(($B259&amp;" "&amp;F$72),$Q$488:$AE$531,15,FALSE()))</f>
        <v>-187.307692307692</v>
      </c>
      <c r="G259" s="88" t="n">
        <f aca="false">IF(ISERROR(VLOOKUP(($B259&amp;" "&amp;G$72),$Q$488:$AE$531,15,FALSE())),$AK$73,VLOOKUP(($B259&amp;" "&amp;G$72),$Q$488:$AE$531,15,FALSE()))</f>
        <v>-187.307692307692</v>
      </c>
      <c r="H259" s="89" t="n">
        <f aca="false">SUM(C259:G259)</f>
        <v>-936.538461538462</v>
      </c>
      <c r="I259" s="94" t="str">
        <f aca="false">I48</f>
        <v>Sub</v>
      </c>
      <c r="L259" s="80" t="s">
        <v>223</v>
      </c>
      <c r="M259" s="77" t="s">
        <v>151</v>
      </c>
      <c r="N259" s="81" t="s">
        <v>8</v>
      </c>
      <c r="O259" s="81" t="n">
        <v>1</v>
      </c>
      <c r="P259" s="81"/>
      <c r="Q259" s="81" t="s">
        <v>132</v>
      </c>
      <c r="R259" s="81" t="s">
        <v>16</v>
      </c>
      <c r="S259" s="81" t="s">
        <v>21</v>
      </c>
      <c r="T259" s="81" t="n">
        <v>4</v>
      </c>
      <c r="U259" s="81" t="n">
        <v>6</v>
      </c>
      <c r="V259" s="81" t="n">
        <f aca="false">IF(P259="Copy for Day 2","",U259)</f>
        <v>6</v>
      </c>
      <c r="W259" s="82" t="n">
        <v>280.2</v>
      </c>
      <c r="X259" s="83" t="n">
        <v>24</v>
      </c>
      <c r="Y259" s="84" t="n">
        <v>484.81425</v>
      </c>
      <c r="Z259" s="74" t="n">
        <v>95</v>
      </c>
      <c r="AA259" s="74" t="n">
        <v>92.3076923076923</v>
      </c>
      <c r="AB259" s="74" t="n">
        <v>113.97291912</v>
      </c>
      <c r="AC259" s="75" t="n">
        <v>301.280611427692</v>
      </c>
      <c r="AD259" s="76" t="n">
        <v>183.533638572308</v>
      </c>
      <c r="AE259" s="74" t="n">
        <v>183.533638572308</v>
      </c>
      <c r="AF259" s="0" t="s">
        <v>71</v>
      </c>
      <c r="AG259" s="0" t="str">
        <f aca="false">VLOOKUP(L259,$A$73:$I$269,9,FALSE())</f>
        <v>Fleet</v>
      </c>
      <c r="AH259" s="74" t="n">
        <f aca="false">IF(ISERROR(AG259),Y259,IF(AG259="Fleet",AC259,Y259))</f>
        <v>301.280611427692</v>
      </c>
    </row>
    <row r="260" customFormat="false" ht="12.75" hidden="false" customHeight="false" outlineLevel="0" collapsed="false">
      <c r="A260" s="0" t="str">
        <f aca="false">$B$247&amp;" "&amp;B260</f>
        <v>Depot B4 40FT 9</v>
      </c>
      <c r="B260" s="80" t="s">
        <v>26</v>
      </c>
      <c r="C260" s="88" t="n">
        <f aca="false">IF(ISERROR(VLOOKUP(($B260&amp;" "&amp;C$72),$Q$488:$AE$531,15,FALSE())),$AK$73,VLOOKUP(($B260&amp;" "&amp;C$72),$Q$488:$AE$531,15,FALSE()))</f>
        <v>-187.307692307692</v>
      </c>
      <c r="D260" s="88" t="n">
        <f aca="false">IF(ISERROR(VLOOKUP(($B260&amp;" "&amp;D$72),$Q$488:$AE$531,15,FALSE())),$AK$73,VLOOKUP(($B260&amp;" "&amp;D$72),$Q$488:$AE$531,15,FALSE()))</f>
        <v>-187.307692307692</v>
      </c>
      <c r="E260" s="88" t="n">
        <f aca="false">IF(ISERROR(VLOOKUP(($B260&amp;" "&amp;E$72),$Q$488:$AE$531,15,FALSE())),$AK$73,VLOOKUP(($B260&amp;" "&amp;E$72),$Q$488:$AE$531,15,FALSE()))</f>
        <v>-187.307692307692</v>
      </c>
      <c r="F260" s="88" t="n">
        <f aca="false">IF(ISERROR(VLOOKUP(($B260&amp;" "&amp;F$72),$Q$488:$AE$531,15,FALSE())),$AK$73,VLOOKUP(($B260&amp;" "&amp;F$72),$Q$488:$AE$531,15,FALSE()))</f>
        <v>-187.307692307692</v>
      </c>
      <c r="G260" s="88" t="n">
        <f aca="false">IF(ISERROR(VLOOKUP(($B260&amp;" "&amp;G$72),$Q$488:$AE$531,15,FALSE())),$AK$73,VLOOKUP(($B260&amp;" "&amp;G$72),$Q$488:$AE$531,15,FALSE()))</f>
        <v>-187.307692307692</v>
      </c>
      <c r="H260" s="89" t="n">
        <f aca="false">SUM(C260:G260)</f>
        <v>-936.538461538462</v>
      </c>
      <c r="I260" s="94" t="str">
        <f aca="false">I49</f>
        <v>Sub</v>
      </c>
      <c r="L260" s="80" t="s">
        <v>224</v>
      </c>
      <c r="M260" s="77" t="s">
        <v>151</v>
      </c>
      <c r="N260" s="81" t="s">
        <v>8</v>
      </c>
      <c r="O260" s="81" t="n">
        <v>1</v>
      </c>
      <c r="P260" s="81"/>
      <c r="Q260" s="81" t="s">
        <v>133</v>
      </c>
      <c r="R260" s="81" t="s">
        <v>16</v>
      </c>
      <c r="S260" s="81" t="s">
        <v>22</v>
      </c>
      <c r="T260" s="81" t="n">
        <v>5</v>
      </c>
      <c r="U260" s="81" t="n">
        <v>4</v>
      </c>
      <c r="V260" s="81" t="n">
        <f aca="false">IF(P260="Copy for Day 2","",U260)</f>
        <v>4</v>
      </c>
      <c r="W260" s="82" t="n">
        <v>251.5</v>
      </c>
      <c r="X260" s="83" t="n">
        <v>23</v>
      </c>
      <c r="Y260" s="84" t="n">
        <v>433.14975</v>
      </c>
      <c r="Z260" s="74" t="n">
        <v>95</v>
      </c>
      <c r="AA260" s="74" t="n">
        <v>92.3076923076923</v>
      </c>
      <c r="AB260" s="74" t="n">
        <v>102.2990334</v>
      </c>
      <c r="AC260" s="75" t="n">
        <v>289.606725707692</v>
      </c>
      <c r="AD260" s="76" t="n">
        <v>143.543024292308</v>
      </c>
      <c r="AE260" s="74" t="n">
        <v>143.543024292308</v>
      </c>
      <c r="AF260" s="0" t="s">
        <v>71</v>
      </c>
      <c r="AG260" s="0" t="str">
        <f aca="false">VLOOKUP(L260,$A$73:$I$269,9,FALSE())</f>
        <v>Fleet</v>
      </c>
      <c r="AH260" s="74" t="n">
        <f aca="false">IF(ISERROR(AG260),Y260,IF(AG260="Fleet",AC260,Y260))</f>
        <v>289.606725707692</v>
      </c>
    </row>
    <row r="261" customFormat="false" ht="12.75" hidden="false" customHeight="false" outlineLevel="0" collapsed="false">
      <c r="A261" s="0" t="str">
        <f aca="false">$B$247&amp;" "&amp;B261</f>
        <v>Depot B4 40FT 10</v>
      </c>
      <c r="B261" s="80" t="s">
        <v>27</v>
      </c>
      <c r="C261" s="88" t="n">
        <f aca="false">IF(ISERROR(VLOOKUP(($B261&amp;" "&amp;C$72),$Q$488:$AE$531,15,FALSE())),$AK$73,VLOOKUP(($B261&amp;" "&amp;C$72),$Q$488:$AE$531,15,FALSE()))</f>
        <v>-187.307692307692</v>
      </c>
      <c r="D261" s="88" t="n">
        <f aca="false">IF(ISERROR(VLOOKUP(($B261&amp;" "&amp;D$72),$Q$488:$AE$531,15,FALSE())),$AK$73,VLOOKUP(($B261&amp;" "&amp;D$72),$Q$488:$AE$531,15,FALSE()))</f>
        <v>-187.307692307692</v>
      </c>
      <c r="E261" s="88" t="n">
        <f aca="false">IF(ISERROR(VLOOKUP(($B261&amp;" "&amp;E$72),$Q$488:$AE$531,15,FALSE())),$AK$73,VLOOKUP(($B261&amp;" "&amp;E$72),$Q$488:$AE$531,15,FALSE()))</f>
        <v>-187.307692307692</v>
      </c>
      <c r="F261" s="88" t="n">
        <f aca="false">IF(ISERROR(VLOOKUP(($B261&amp;" "&amp;F$72),$Q$488:$AE$531,15,FALSE())),$AK$73,VLOOKUP(($B261&amp;" "&amp;F$72),$Q$488:$AE$531,15,FALSE()))</f>
        <v>-187.307692307692</v>
      </c>
      <c r="G261" s="88" t="n">
        <f aca="false">IF(ISERROR(VLOOKUP(($B261&amp;" "&amp;G$72),$Q$488:$AE$531,15,FALSE())),$AK$73,VLOOKUP(($B261&amp;" "&amp;G$72),$Q$488:$AE$531,15,FALSE()))</f>
        <v>-187.307692307692</v>
      </c>
      <c r="H261" s="89" t="n">
        <f aca="false">SUM(C261:G261)</f>
        <v>-936.538461538462</v>
      </c>
      <c r="I261" s="94" t="str">
        <f aca="false">I50</f>
        <v>Sub</v>
      </c>
      <c r="L261" s="80" t="s">
        <v>225</v>
      </c>
      <c r="M261" s="77" t="s">
        <v>151</v>
      </c>
      <c r="N261" s="81" t="s">
        <v>8</v>
      </c>
      <c r="O261" s="81" t="n">
        <v>1</v>
      </c>
      <c r="P261" s="81"/>
      <c r="Q261" s="81" t="s">
        <v>134</v>
      </c>
      <c r="R261" s="81" t="s">
        <v>16</v>
      </c>
      <c r="S261" s="81" t="s">
        <v>23</v>
      </c>
      <c r="T261" s="81" t="n">
        <v>6</v>
      </c>
      <c r="U261" s="81" t="n">
        <v>3</v>
      </c>
      <c r="V261" s="81" t="n">
        <f aca="false">IF(P261="Copy for Day 2","",U261)</f>
        <v>3</v>
      </c>
      <c r="W261" s="82" t="n">
        <v>156.2</v>
      </c>
      <c r="X261" s="83" t="n">
        <v>45</v>
      </c>
      <c r="Y261" s="84" t="n">
        <v>264.28875</v>
      </c>
      <c r="Z261" s="74" t="n">
        <v>95</v>
      </c>
      <c r="AA261" s="74" t="n">
        <v>92.3076923076923</v>
      </c>
      <c r="AB261" s="74" t="n">
        <v>63.53522472</v>
      </c>
      <c r="AC261" s="75" t="n">
        <v>250.842917027692</v>
      </c>
      <c r="AD261" s="76" t="n">
        <v>13.4458329723077</v>
      </c>
      <c r="AE261" s="74" t="n">
        <v>13.4458329723077</v>
      </c>
      <c r="AF261" s="0" t="s">
        <v>71</v>
      </c>
      <c r="AG261" s="0" t="str">
        <f aca="false">VLOOKUP(L261,$A$73:$I$269,9,FALSE())</f>
        <v>Fleet</v>
      </c>
      <c r="AH261" s="74" t="n">
        <f aca="false">IF(ISERROR(AG261),Y261,IF(AG261="Fleet",AC261,Y261))</f>
        <v>250.842917027692</v>
      </c>
    </row>
    <row r="262" customFormat="false" ht="12.75" hidden="false" customHeight="false" outlineLevel="0" collapsed="false">
      <c r="A262" s="0" t="str">
        <f aca="false">$B$247&amp;" "&amp;B262</f>
        <v>Depot B4 40FT 11</v>
      </c>
      <c r="B262" s="80" t="s">
        <v>28</v>
      </c>
      <c r="C262" s="88" t="n">
        <f aca="false">IF(ISERROR(VLOOKUP(($B262&amp;" "&amp;C$72),$Q$488:$AE$531,15,FALSE())),$AK$73,VLOOKUP(($B262&amp;" "&amp;C$72),$Q$488:$AE$531,15,FALSE()))</f>
        <v>-187.307692307692</v>
      </c>
      <c r="D262" s="88" t="n">
        <f aca="false">IF(ISERROR(VLOOKUP(($B262&amp;" "&amp;D$72),$Q$488:$AE$531,15,FALSE())),$AK$73,VLOOKUP(($B262&amp;" "&amp;D$72),$Q$488:$AE$531,15,FALSE()))</f>
        <v>-187.307692307692</v>
      </c>
      <c r="E262" s="88" t="n">
        <f aca="false">IF(ISERROR(VLOOKUP(($B262&amp;" "&amp;E$72),$Q$488:$AE$531,15,FALSE())),$AK$73,VLOOKUP(($B262&amp;" "&amp;E$72),$Q$488:$AE$531,15,FALSE()))</f>
        <v>-187.307692307692</v>
      </c>
      <c r="F262" s="88" t="n">
        <f aca="false">IF(ISERROR(VLOOKUP(($B262&amp;" "&amp;F$72),$Q$488:$AE$531,15,FALSE())),$AK$73,VLOOKUP(($B262&amp;" "&amp;F$72),$Q$488:$AE$531,15,FALSE()))</f>
        <v>-187.307692307692</v>
      </c>
      <c r="G262" s="88" t="n">
        <f aca="false">IF(ISERROR(VLOOKUP(($B262&amp;" "&amp;G$72),$Q$488:$AE$531,15,FALSE())),$AK$73,VLOOKUP(($B262&amp;" "&amp;G$72),$Q$488:$AE$531,15,FALSE()))</f>
        <v>-187.307692307692</v>
      </c>
      <c r="H262" s="89" t="n">
        <f aca="false">SUM(C262:G262)</f>
        <v>-936.538461538462</v>
      </c>
      <c r="I262" s="94" t="str">
        <f aca="false">I51</f>
        <v>Sub</v>
      </c>
      <c r="L262" s="80" t="s">
        <v>226</v>
      </c>
      <c r="M262" s="77" t="s">
        <v>151</v>
      </c>
      <c r="N262" s="81" t="s">
        <v>8</v>
      </c>
      <c r="O262" s="81" t="n">
        <v>1</v>
      </c>
      <c r="P262" s="81"/>
      <c r="Q262" s="81" t="s">
        <v>135</v>
      </c>
      <c r="R262" s="81" t="s">
        <v>16</v>
      </c>
      <c r="S262" s="81" t="s">
        <v>24</v>
      </c>
      <c r="T262" s="81" t="n">
        <v>7</v>
      </c>
      <c r="U262" s="81" t="n">
        <v>3</v>
      </c>
      <c r="V262" s="81" t="n">
        <f aca="false">IF(P262="Copy for Day 2","",U262)</f>
        <v>3</v>
      </c>
      <c r="W262" s="82" t="n">
        <v>314</v>
      </c>
      <c r="X262" s="83" t="n">
        <v>2</v>
      </c>
      <c r="Y262" s="84" t="n">
        <v>80.6035</v>
      </c>
      <c r="Z262" s="74" t="n">
        <v>95</v>
      </c>
      <c r="AA262" s="74" t="n">
        <v>92.3076923076923</v>
      </c>
      <c r="AB262" s="74" t="n">
        <v>127.7212584</v>
      </c>
      <c r="AC262" s="75" t="n">
        <v>315.028950707692</v>
      </c>
      <c r="AD262" s="76" t="n">
        <v>-234.425450707692</v>
      </c>
      <c r="AE262" s="74" t="n">
        <v>-234.425450707692</v>
      </c>
      <c r="AF262" s="0" t="s">
        <v>89</v>
      </c>
      <c r="AG262" s="0" t="str">
        <f aca="false">VLOOKUP(L262,$A$73:$I$269,9,FALSE())</f>
        <v>Fleet</v>
      </c>
      <c r="AH262" s="74" t="n">
        <f aca="false">IF(ISERROR(AG262),Y262,IF(AG262="Fleet",AC262,Y262))</f>
        <v>315.028950707692</v>
      </c>
    </row>
    <row r="263" customFormat="false" ht="12.75" hidden="false" customHeight="false" outlineLevel="0" collapsed="false">
      <c r="A263" s="0" t="str">
        <f aca="false">$B$247&amp;" "&amp;B263</f>
        <v>Depot B4 40FT 12</v>
      </c>
      <c r="B263" s="80" t="s">
        <v>29</v>
      </c>
      <c r="C263" s="88" t="n">
        <f aca="false">IF(ISERROR(VLOOKUP(($B263&amp;" "&amp;C$72),$Q$488:$AE$531,15,FALSE())),$AK$73,VLOOKUP(($B263&amp;" "&amp;C$72),$Q$488:$AE$531,15,FALSE()))</f>
        <v>-187.307692307692</v>
      </c>
      <c r="D263" s="88" t="n">
        <f aca="false">IF(ISERROR(VLOOKUP(($B263&amp;" "&amp;D$72),$Q$488:$AE$531,15,FALSE())),$AK$73,VLOOKUP(($B263&amp;" "&amp;D$72),$Q$488:$AE$531,15,FALSE()))</f>
        <v>-187.307692307692</v>
      </c>
      <c r="E263" s="88" t="n">
        <f aca="false">IF(ISERROR(VLOOKUP(($B263&amp;" "&amp;E$72),$Q$488:$AE$531,15,FALSE())),$AK$73,VLOOKUP(($B263&amp;" "&amp;E$72),$Q$488:$AE$531,15,FALSE()))</f>
        <v>-187.307692307692</v>
      </c>
      <c r="F263" s="88" t="n">
        <f aca="false">IF(ISERROR(VLOOKUP(($B263&amp;" "&amp;F$72),$Q$488:$AE$531,15,FALSE())),$AK$73,VLOOKUP(($B263&amp;" "&amp;F$72),$Q$488:$AE$531,15,FALSE()))</f>
        <v>-187.307692307692</v>
      </c>
      <c r="G263" s="88" t="n">
        <f aca="false">IF(ISERROR(VLOOKUP(($B263&amp;" "&amp;G$72),$Q$488:$AE$531,15,FALSE())),$AK$73,VLOOKUP(($B263&amp;" "&amp;G$72),$Q$488:$AE$531,15,FALSE()))</f>
        <v>-187.307692307692</v>
      </c>
      <c r="H263" s="89" t="n">
        <f aca="false">SUM(C263:G263)</f>
        <v>-936.538461538462</v>
      </c>
      <c r="I263" s="94" t="str">
        <f aca="false">I52</f>
        <v>Sub</v>
      </c>
      <c r="L263" s="80" t="s">
        <v>228</v>
      </c>
      <c r="M263" s="77" t="s">
        <v>151</v>
      </c>
      <c r="N263" s="81" t="s">
        <v>8</v>
      </c>
      <c r="O263" s="81" t="n">
        <v>1</v>
      </c>
      <c r="P263" s="81"/>
      <c r="Q263" s="81" t="s">
        <v>138</v>
      </c>
      <c r="R263" s="81" t="s">
        <v>17</v>
      </c>
      <c r="S263" s="81" t="s">
        <v>31</v>
      </c>
      <c r="T263" s="81" t="n">
        <v>1</v>
      </c>
      <c r="U263" s="81" t="n">
        <v>2</v>
      </c>
      <c r="V263" s="81" t="n">
        <f aca="false">IF(P263="Copy for Day 2","",U263)</f>
        <v>2</v>
      </c>
      <c r="W263" s="82" t="n">
        <v>293.3</v>
      </c>
      <c r="X263" s="83" t="n">
        <v>9</v>
      </c>
      <c r="Y263" s="84" t="n">
        <v>245.8095</v>
      </c>
      <c r="Z263" s="74" t="n">
        <v>38</v>
      </c>
      <c r="AA263" s="74" t="n">
        <v>76.9230769230769</v>
      </c>
      <c r="AB263" s="74" t="n">
        <v>80.95453329</v>
      </c>
      <c r="AC263" s="75" t="n">
        <v>195.877610213077</v>
      </c>
      <c r="AD263" s="76" t="n">
        <v>49.9318897869231</v>
      </c>
      <c r="AE263" s="74" t="n">
        <v>49.9318897869231</v>
      </c>
      <c r="AF263" s="0" t="s">
        <v>71</v>
      </c>
      <c r="AG263" s="0" t="str">
        <f aca="false">VLOOKUP(L263,$A$73:$I$269,9,FALSE())</f>
        <v>Fleet</v>
      </c>
      <c r="AH263" s="74" t="n">
        <f aca="false">IF(ISERROR(AG263),Y263,IF(AG263="Fleet",AC263,Y263))</f>
        <v>195.877610213077</v>
      </c>
    </row>
    <row r="264" customFormat="false" ht="12.75" hidden="false" customHeight="false" outlineLevel="0" collapsed="false">
      <c r="A264" s="0" t="str">
        <f aca="false">$B$247&amp;" "&amp;B264</f>
        <v>Depot B4 40FT 13</v>
      </c>
      <c r="B264" s="80" t="s">
        <v>30</v>
      </c>
      <c r="C264" s="88" t="n">
        <f aca="false">IF(ISERROR(VLOOKUP(($B264&amp;" "&amp;C$72),$Q$488:$AE$531,15,FALSE())),$AK$73,VLOOKUP(($B264&amp;" "&amp;C$72),$Q$488:$AE$531,15,FALSE()))</f>
        <v>-187.307692307692</v>
      </c>
      <c r="D264" s="88" t="n">
        <f aca="false">IF(ISERROR(VLOOKUP(($B264&amp;" "&amp;D$72),$Q$488:$AE$531,15,FALSE())),$AK$73,VLOOKUP(($B264&amp;" "&amp;D$72),$Q$488:$AE$531,15,FALSE()))</f>
        <v>-187.307692307692</v>
      </c>
      <c r="E264" s="88" t="n">
        <f aca="false">IF(ISERROR(VLOOKUP(($B264&amp;" "&amp;E$72),$Q$488:$AE$531,15,FALSE())),$AK$73,VLOOKUP(($B264&amp;" "&amp;E$72),$Q$488:$AE$531,15,FALSE()))</f>
        <v>-187.307692307692</v>
      </c>
      <c r="F264" s="88" t="n">
        <f aca="false">IF(ISERROR(VLOOKUP(($B264&amp;" "&amp;F$72),$Q$488:$AE$531,15,FALSE())),$AK$73,VLOOKUP(($B264&amp;" "&amp;F$72),$Q$488:$AE$531,15,FALSE()))</f>
        <v>-187.307692307692</v>
      </c>
      <c r="G264" s="88" t="n">
        <f aca="false">IF(ISERROR(VLOOKUP(($B264&amp;" "&amp;G$72),$Q$488:$AE$531,15,FALSE())),$AK$73,VLOOKUP(($B264&amp;" "&amp;G$72),$Q$488:$AE$531,15,FALSE()))</f>
        <v>-187.307692307692</v>
      </c>
      <c r="H264" s="89" t="n">
        <f aca="false">SUM(C264:G264)</f>
        <v>-936.538461538462</v>
      </c>
      <c r="I264" s="94" t="str">
        <f aca="false">I53</f>
        <v>Sub</v>
      </c>
      <c r="L264" s="80" t="s">
        <v>229</v>
      </c>
      <c r="M264" s="77" t="s">
        <v>151</v>
      </c>
      <c r="N264" s="81" t="s">
        <v>8</v>
      </c>
      <c r="O264" s="81" t="n">
        <v>1</v>
      </c>
      <c r="P264" s="81"/>
      <c r="Q264" s="81" t="s">
        <v>139</v>
      </c>
      <c r="R264" s="81" t="s">
        <v>17</v>
      </c>
      <c r="S264" s="81" t="s">
        <v>32</v>
      </c>
      <c r="T264" s="81" t="n">
        <v>2</v>
      </c>
      <c r="U264" s="81" t="n">
        <v>1</v>
      </c>
      <c r="V264" s="81" t="n">
        <f aca="false">IF(P264="Copy for Day 2","",U264)</f>
        <v>1</v>
      </c>
      <c r="W264" s="82" t="n">
        <v>413.2</v>
      </c>
      <c r="X264" s="83" t="n">
        <v>8</v>
      </c>
      <c r="Y264" s="84" t="n">
        <v>270.169</v>
      </c>
      <c r="Z264" s="74" t="n">
        <v>38</v>
      </c>
      <c r="AA264" s="74" t="n">
        <v>76.9230769230769</v>
      </c>
      <c r="AB264" s="74" t="n">
        <v>114.048459445714</v>
      </c>
      <c r="AC264" s="75" t="n">
        <v>228.971536368791</v>
      </c>
      <c r="AD264" s="76" t="n">
        <v>41.1974636312088</v>
      </c>
      <c r="AE264" s="74" t="n">
        <v>41.1974636312088</v>
      </c>
      <c r="AF264" s="0" t="s">
        <v>71</v>
      </c>
      <c r="AG264" s="0" t="str">
        <f aca="false">VLOOKUP(L264,$A$73:$I$269,9,FALSE())</f>
        <v>Fleet</v>
      </c>
      <c r="AH264" s="74" t="n">
        <f aca="false">IF(ISERROR(AG264),Y264,IF(AG264="Fleet",AC264,Y264))</f>
        <v>228.971536368791</v>
      </c>
    </row>
    <row r="265" customFormat="false" ht="12.75" hidden="false" customHeight="false" outlineLevel="0" collapsed="false">
      <c r="B265" s="80"/>
      <c r="C265" s="77"/>
      <c r="D265" s="77"/>
      <c r="E265" s="77"/>
      <c r="F265" s="77"/>
      <c r="G265" s="77"/>
      <c r="H265" s="80"/>
      <c r="I265" s="94"/>
      <c r="L265" s="80" t="s">
        <v>230</v>
      </c>
      <c r="M265" s="77" t="s">
        <v>151</v>
      </c>
      <c r="N265" s="81" t="s">
        <v>8</v>
      </c>
      <c r="O265" s="81" t="n">
        <v>1</v>
      </c>
      <c r="P265" s="81"/>
      <c r="Q265" s="81" t="s">
        <v>140</v>
      </c>
      <c r="R265" s="81" t="s">
        <v>17</v>
      </c>
      <c r="S265" s="81" t="s">
        <v>33</v>
      </c>
      <c r="T265" s="81" t="n">
        <v>3</v>
      </c>
      <c r="U265" s="81" t="n">
        <v>3</v>
      </c>
      <c r="V265" s="81" t="n">
        <f aca="false">IF(P265="Copy for Day 2","",U265)</f>
        <v>3</v>
      </c>
      <c r="W265" s="82" t="n">
        <v>349.3</v>
      </c>
      <c r="X265" s="83" t="n">
        <v>5</v>
      </c>
      <c r="Y265" s="84" t="n">
        <v>202.1</v>
      </c>
      <c r="Z265" s="74" t="n">
        <v>38</v>
      </c>
      <c r="AA265" s="74" t="n">
        <v>76.9230769230769</v>
      </c>
      <c r="AB265" s="74" t="n">
        <v>96.41124609</v>
      </c>
      <c r="AC265" s="75" t="n">
        <v>211.334323013077</v>
      </c>
      <c r="AD265" s="76" t="n">
        <v>-9.23432301307693</v>
      </c>
      <c r="AE265" s="74" t="n">
        <v>-9.23432301307693</v>
      </c>
      <c r="AF265" s="0" t="s">
        <v>89</v>
      </c>
      <c r="AG265" s="0" t="str">
        <f aca="false">VLOOKUP(L265,$A$73:$I$269,9,FALSE())</f>
        <v>Sub</v>
      </c>
      <c r="AH265" s="74" t="n">
        <f aca="false">IF(ISERROR(AG265),Y265,IF(AG265="Fleet",AC265,Y265))</f>
        <v>202.1</v>
      </c>
    </row>
    <row r="266" customFormat="false" ht="12.75" hidden="false" customHeight="false" outlineLevel="0" collapsed="false">
      <c r="A266" s="0" t="str">
        <f aca="false">$B$247&amp;" "&amp;B266</f>
        <v>Depot B4 7.5T 1</v>
      </c>
      <c r="B266" s="80" t="s">
        <v>31</v>
      </c>
      <c r="C266" s="88" t="n">
        <f aca="false">IF(ISERROR(VLOOKUP(($B266&amp;" "&amp;C$72),$Q$488:$AE$531,15,FALSE())),$AK$75,VLOOKUP(($B266&amp;" "&amp;C$72),$Q$488:$AE$531,15,FALSE()))</f>
        <v>-82.1713990802198</v>
      </c>
      <c r="D266" s="88" t="n">
        <f aca="false">IF(ISERROR(VLOOKUP(($B266&amp;" "&amp;D$72),$Q$488:$AE$531,15,FALSE())),$AK$75,VLOOKUP(($B266&amp;" "&amp;D$72),$Q$488:$AE$531,15,FALSE()))</f>
        <v>97.8527903069231</v>
      </c>
      <c r="E266" s="88" t="n">
        <f aca="false">IF(ISERROR(VLOOKUP(($B266&amp;" "&amp;E$72),$Q$488:$AE$531,15,FALSE())),$AK$75,VLOOKUP(($B266&amp;" "&amp;E$72),$Q$488:$AE$531,15,FALSE()))</f>
        <v>53.3802442683516</v>
      </c>
      <c r="F266" s="88" t="n">
        <f aca="false">IF(ISERROR(VLOOKUP(($B266&amp;" "&amp;F$72),$Q$488:$AE$531,15,FALSE())),$AK$75,VLOOKUP(($B266&amp;" "&amp;F$72),$Q$488:$AE$531,15,FALSE()))</f>
        <v>131.669731486923</v>
      </c>
      <c r="G266" s="88" t="n">
        <f aca="false">IF(ISERROR(VLOOKUP(($B266&amp;" "&amp;G$72),$Q$488:$AE$531,15,FALSE())),$AK$75,VLOOKUP(($B266&amp;" "&amp;G$72),$Q$488:$AE$531,15,FALSE()))</f>
        <v>89.5852483569231</v>
      </c>
      <c r="H266" s="89" t="n">
        <f aca="false">SUM(C266:G266)</f>
        <v>290.316615338901</v>
      </c>
      <c r="I266" s="94" t="str">
        <f aca="false">I55</f>
        <v>Sub</v>
      </c>
      <c r="L266" s="80" t="s">
        <v>231</v>
      </c>
      <c r="M266" s="77" t="s">
        <v>151</v>
      </c>
      <c r="N266" s="81" t="s">
        <v>8</v>
      </c>
      <c r="O266" s="81" t="n">
        <v>1</v>
      </c>
      <c r="P266" s="81"/>
      <c r="Q266" s="81" t="s">
        <v>201</v>
      </c>
      <c r="R266" s="81" t="s">
        <v>17</v>
      </c>
      <c r="S266" s="81" t="s">
        <v>34</v>
      </c>
      <c r="T266" s="81" t="n">
        <v>4</v>
      </c>
      <c r="U266" s="81" t="n">
        <v>3</v>
      </c>
      <c r="V266" s="81" t="n">
        <f aca="false">IF(P266="Copy for Day 2","",U266)</f>
        <v>3</v>
      </c>
      <c r="W266" s="82" t="n">
        <v>205.8</v>
      </c>
      <c r="X266" s="83" t="n">
        <v>4</v>
      </c>
      <c r="Y266" s="84" t="n">
        <v>120.92675</v>
      </c>
      <c r="Z266" s="74" t="n">
        <v>38</v>
      </c>
      <c r="AA266" s="74" t="n">
        <v>76.9230769230769</v>
      </c>
      <c r="AB266" s="74" t="n">
        <v>56.80341954</v>
      </c>
      <c r="AC266" s="75" t="n">
        <v>171.726496463077</v>
      </c>
      <c r="AD266" s="76" t="n">
        <v>-50.7997464630769</v>
      </c>
      <c r="AE266" s="74" t="n">
        <v>-50.7997464630769</v>
      </c>
      <c r="AF266" s="0" t="s">
        <v>89</v>
      </c>
      <c r="AG266" s="0" t="str">
        <f aca="false">VLOOKUP(L266,$A$73:$I$269,9,FALSE())</f>
        <v>Sub</v>
      </c>
      <c r="AH266" s="74" t="n">
        <f aca="false">IF(ISERROR(AG266),Y266,IF(AG266="Fleet",AC266,Y266))</f>
        <v>120.92675</v>
      </c>
    </row>
    <row r="267" customFormat="false" ht="12.75" hidden="false" customHeight="false" outlineLevel="0" collapsed="false">
      <c r="A267" s="0" t="str">
        <f aca="false">$B$247&amp;" "&amp;B267</f>
        <v>Depot B4 7.5T 2</v>
      </c>
      <c r="B267" s="80" t="s">
        <v>32</v>
      </c>
      <c r="C267" s="88" t="n">
        <f aca="false">IF(ISERROR(VLOOKUP(($B267&amp;" "&amp;C$72),$Q$488:$AE$531,15,FALSE())),$AK$75,VLOOKUP(($B267&amp;" "&amp;C$72),$Q$488:$AE$531,15,FALSE()))</f>
        <v>-103.79685517522</v>
      </c>
      <c r="D267" s="88" t="n">
        <f aca="false">IF(ISERROR(VLOOKUP(($B267&amp;" "&amp;D$72),$Q$488:$AE$531,15,FALSE())),$AK$75,VLOOKUP(($B267&amp;" "&amp;D$72),$Q$488:$AE$531,15,FALSE()))</f>
        <v>-103.79685517522</v>
      </c>
      <c r="E267" s="88" t="n">
        <f aca="false">IF(ISERROR(VLOOKUP(($B267&amp;" "&amp;E$72),$Q$488:$AE$531,15,FALSE())),$AK$75,VLOOKUP(($B267&amp;" "&amp;E$72),$Q$488:$AE$531,15,FALSE()))</f>
        <v>35.5994444654945</v>
      </c>
      <c r="F267" s="88" t="n">
        <f aca="false">IF(ISERROR(VLOOKUP(($B267&amp;" "&amp;F$72),$Q$488:$AE$531,15,FALSE())),$AK$75,VLOOKUP(($B267&amp;" "&amp;F$72),$Q$488:$AE$531,15,FALSE()))</f>
        <v>97.8094643654945</v>
      </c>
      <c r="G267" s="88" t="n">
        <f aca="false">IF(ISERROR(VLOOKUP(($B267&amp;" "&amp;G$72),$Q$488:$AE$531,15,FALSE())),$AK$75,VLOOKUP(($B267&amp;" "&amp;G$72),$Q$488:$AE$531,15,FALSE()))</f>
        <v>-14.1906842359341</v>
      </c>
      <c r="H267" s="89" t="n">
        <f aca="false">SUM(C267:G267)</f>
        <v>-88.3754857553846</v>
      </c>
      <c r="I267" s="94" t="str">
        <f aca="false">I56</f>
        <v>Sub</v>
      </c>
      <c r="L267" s="80" t="s">
        <v>232</v>
      </c>
      <c r="M267" s="77" t="s">
        <v>151</v>
      </c>
      <c r="N267" s="81" t="s">
        <v>8</v>
      </c>
      <c r="O267" s="81" t="n">
        <v>2</v>
      </c>
      <c r="P267" s="81" t="s">
        <v>99</v>
      </c>
      <c r="Q267" s="81" t="s">
        <v>202</v>
      </c>
      <c r="R267" s="81" t="s">
        <v>17</v>
      </c>
      <c r="S267" s="81" t="s">
        <v>101</v>
      </c>
      <c r="T267" s="81" t="n">
        <v>5</v>
      </c>
      <c r="U267" s="81" t="n">
        <v>2</v>
      </c>
      <c r="V267" s="81" t="n">
        <f aca="false">IF(P267="Copy for Day 2","",U267)</f>
        <v>2</v>
      </c>
      <c r="W267" s="82" t="n">
        <v>857.4</v>
      </c>
      <c r="X267" s="83" t="n">
        <v>8</v>
      </c>
      <c r="Y267" s="84" t="n">
        <v>296.5495</v>
      </c>
      <c r="Z267" s="74" t="n">
        <v>76</v>
      </c>
      <c r="AA267" s="74" t="n">
        <v>153.846153846154</v>
      </c>
      <c r="AB267" s="74" t="n">
        <v>236.653313477143</v>
      </c>
      <c r="AC267" s="75" t="n">
        <v>466.499467323297</v>
      </c>
      <c r="AD267" s="76" t="n">
        <v>-169.949967323297</v>
      </c>
      <c r="AE267" s="74" t="n">
        <v>-84.9749836616484</v>
      </c>
      <c r="AF267" s="0" t="s">
        <v>89</v>
      </c>
      <c r="AG267" s="0" t="e">
        <f aca="false">VLOOKUP(L267,$A$73:$I$269,9,FALSE())</f>
        <v>#N/A</v>
      </c>
      <c r="AH267" s="74" t="n">
        <f aca="false">IF(ISERROR(AG267),Y267,IF(AG267="Fleet",AC267,Y267))</f>
        <v>296.5495</v>
      </c>
    </row>
    <row r="268" customFormat="false" ht="12.75" hidden="false" customHeight="false" outlineLevel="0" collapsed="false">
      <c r="A268" s="0" t="str">
        <f aca="false">$B$247&amp;" "&amp;B268</f>
        <v>Depot B4 7.5T 3</v>
      </c>
      <c r="B268" s="80" t="s">
        <v>33</v>
      </c>
      <c r="C268" s="88" t="n">
        <f aca="false">IF(ISERROR(VLOOKUP(($B268&amp;" "&amp;C$72),$Q$488:$AE$531,15,FALSE())),$AK$75,VLOOKUP(($B268&amp;" "&amp;C$72),$Q$488:$AE$531,15,FALSE()))</f>
        <v>-114.923076923077</v>
      </c>
      <c r="D268" s="88" t="n">
        <f aca="false">IF(ISERROR(VLOOKUP(($B268&amp;" "&amp;D$72),$Q$488:$AE$531,15,FALSE())),$AK$75,VLOOKUP(($B268&amp;" "&amp;D$72),$Q$488:$AE$531,15,FALSE()))</f>
        <v>-146.429371274506</v>
      </c>
      <c r="E268" s="88" t="n">
        <f aca="false">IF(ISERROR(VLOOKUP(($B268&amp;" "&amp;E$72),$Q$488:$AE$531,15,FALSE())),$AK$75,VLOOKUP(($B268&amp;" "&amp;E$72),$Q$488:$AE$531,15,FALSE()))</f>
        <v>-6.57448237164834</v>
      </c>
      <c r="F268" s="88" t="n">
        <f aca="false">IF(ISERROR(VLOOKUP(($B268&amp;" "&amp;F$72),$Q$488:$AE$531,15,FALSE())),$AK$75,VLOOKUP(($B268&amp;" "&amp;F$72),$Q$488:$AE$531,15,FALSE()))</f>
        <v>-114.923076923077</v>
      </c>
      <c r="G268" s="88" t="n">
        <f aca="false">IF(ISERROR(VLOOKUP(($B268&amp;" "&amp;G$72),$Q$488:$AE$531,15,FALSE())),$AK$75,VLOOKUP(($B268&amp;" "&amp;G$72),$Q$488:$AE$531,15,FALSE()))</f>
        <v>-98.0697322459341</v>
      </c>
      <c r="H268" s="89" t="n">
        <f aca="false">SUM(C268:G268)</f>
        <v>-480.919739738242</v>
      </c>
      <c r="I268" s="94" t="str">
        <f aca="false">I57</f>
        <v>Sub</v>
      </c>
      <c r="L268" s="80" t="s">
        <v>237</v>
      </c>
      <c r="M268" s="77" t="s">
        <v>151</v>
      </c>
      <c r="N268" s="81" t="s">
        <v>8</v>
      </c>
      <c r="O268" s="81" t="n">
        <v>1</v>
      </c>
      <c r="P268" s="81"/>
      <c r="Q268" s="81" t="s">
        <v>204</v>
      </c>
      <c r="R268" s="81" t="s">
        <v>17</v>
      </c>
      <c r="S268" s="81" t="s">
        <v>104</v>
      </c>
      <c r="T268" s="81" t="n">
        <v>6</v>
      </c>
      <c r="U268" s="81" t="n">
        <v>2</v>
      </c>
      <c r="V268" s="81" t="n">
        <f aca="false">IF(P268="Copy for Day 2","",U268)</f>
        <v>2</v>
      </c>
      <c r="W268" s="82" t="n">
        <v>303.6</v>
      </c>
      <c r="X268" s="83" t="n">
        <v>2</v>
      </c>
      <c r="Y268" s="84" t="n">
        <v>102.4905</v>
      </c>
      <c r="Z268" s="74" t="n">
        <v>38</v>
      </c>
      <c r="AA268" s="74" t="n">
        <v>76.9230769230769</v>
      </c>
      <c r="AB268" s="74" t="n">
        <v>83.7974643942857</v>
      </c>
      <c r="AC268" s="75" t="n">
        <v>198.720541317363</v>
      </c>
      <c r="AD268" s="76" t="n">
        <v>-96.2300413173626</v>
      </c>
      <c r="AE268" s="74" t="n">
        <v>-96.2300413173626</v>
      </c>
      <c r="AF268" s="0" t="s">
        <v>89</v>
      </c>
      <c r="AG268" s="0" t="e">
        <f aca="false">VLOOKUP(L268,$A$73:$I$269,9,FALSE())</f>
        <v>#N/A</v>
      </c>
      <c r="AH268" s="74" t="n">
        <f aca="false">IF(ISERROR(AG268),Y268,IF(AG268="Fleet",AC268,Y268))</f>
        <v>102.4905</v>
      </c>
    </row>
    <row r="269" customFormat="false" ht="12.75" hidden="false" customHeight="false" outlineLevel="0" collapsed="false">
      <c r="A269" s="0" t="str">
        <f aca="false">$B$247&amp;" "&amp;B269</f>
        <v>Depot B4 7.5T 4</v>
      </c>
      <c r="B269" s="91" t="s">
        <v>34</v>
      </c>
      <c r="C269" s="92" t="n">
        <f aca="false">IF(ISERROR(VLOOKUP(($B269&amp;" "&amp;C$72),$Q$488:$AE$531,15,FALSE())),$AK$75,VLOOKUP(($B269&amp;" "&amp;C$72),$Q$488:$AE$531,15,FALSE()))</f>
        <v>-114.923076923077</v>
      </c>
      <c r="D269" s="92" t="n">
        <f aca="false">IF(ISERROR(VLOOKUP(($B269&amp;" "&amp;D$72),$Q$488:$AE$531,15,FALSE())),$AK$75,VLOOKUP(($B269&amp;" "&amp;D$72),$Q$488:$AE$531,15,FALSE()))</f>
        <v>-114.923076923077</v>
      </c>
      <c r="E269" s="92" t="n">
        <f aca="false">IF(ISERROR(VLOOKUP(($B269&amp;" "&amp;E$72),$Q$488:$AE$531,15,FALSE())),$AK$75,VLOOKUP(($B269&amp;" "&amp;E$72),$Q$488:$AE$531,15,FALSE()))</f>
        <v>-112.701116703077</v>
      </c>
      <c r="F269" s="92" t="n">
        <f aca="false">IF(ISERROR(VLOOKUP(($B269&amp;" "&amp;F$72),$Q$488:$AE$531,15,FALSE())),$AK$75,VLOOKUP(($B269&amp;" "&amp;F$72),$Q$488:$AE$531,15,FALSE()))</f>
        <v>-114.923076923077</v>
      </c>
      <c r="G269" s="92" t="n">
        <f aca="false">IF(ISERROR(VLOOKUP(($B269&amp;" "&amp;G$72),$Q$488:$AE$531,15,FALSE())),$AK$75,VLOOKUP(($B269&amp;" "&amp;G$72),$Q$488:$AE$531,15,FALSE()))</f>
        <v>-122.788322457363</v>
      </c>
      <c r="H269" s="93" t="n">
        <f aca="false">SUM(C269:G269)</f>
        <v>-580.25866992967</v>
      </c>
      <c r="I269" s="94" t="str">
        <f aca="false">I58</f>
        <v>Sub</v>
      </c>
      <c r="L269" s="80" t="s">
        <v>239</v>
      </c>
      <c r="M269" s="77" t="s">
        <v>151</v>
      </c>
      <c r="N269" s="81" t="s">
        <v>8</v>
      </c>
      <c r="O269" s="81" t="n">
        <v>1</v>
      </c>
      <c r="P269" s="81"/>
      <c r="Q269" s="81" t="s">
        <v>206</v>
      </c>
      <c r="R269" s="81" t="s">
        <v>17</v>
      </c>
      <c r="S269" s="81" t="s">
        <v>207</v>
      </c>
      <c r="T269" s="81" t="n">
        <v>7</v>
      </c>
      <c r="U269" s="81" t="n">
        <v>2</v>
      </c>
      <c r="V269" s="81" t="n">
        <f aca="false">IF(P269="Copy for Day 2","",U269)</f>
        <v>2</v>
      </c>
      <c r="W269" s="82" t="n">
        <v>375.4</v>
      </c>
      <c r="X269" s="83" t="n">
        <v>2</v>
      </c>
      <c r="Y269" s="84" t="n">
        <v>86.3655</v>
      </c>
      <c r="Z269" s="74" t="n">
        <v>38</v>
      </c>
      <c r="AA269" s="74" t="n">
        <v>76.9230769230769</v>
      </c>
      <c r="AB269" s="74" t="n">
        <v>103.615178305714</v>
      </c>
      <c r="AC269" s="75" t="n">
        <v>218.538255228791</v>
      </c>
      <c r="AD269" s="76" t="n">
        <v>-132.172755228791</v>
      </c>
      <c r="AE269" s="74" t="n">
        <v>-132.172755228791</v>
      </c>
      <c r="AF269" s="0" t="s">
        <v>89</v>
      </c>
      <c r="AG269" s="0" t="e">
        <f aca="false">VLOOKUP(L269,$A$73:$I$269,9,FALSE())</f>
        <v>#N/A</v>
      </c>
      <c r="AH269" s="74" t="n">
        <f aca="false">IF(ISERROR(AG269),Y269,IF(AG269="Fleet",AC269,Y269))</f>
        <v>86.3655</v>
      </c>
    </row>
    <row r="270" customFormat="false" ht="12.75" hidden="false" customHeight="false" outlineLevel="0" collapsed="false">
      <c r="L270" s="80" t="s">
        <v>219</v>
      </c>
      <c r="M270" s="77" t="s">
        <v>151</v>
      </c>
      <c r="N270" s="81" t="s">
        <v>6</v>
      </c>
      <c r="O270" s="81" t="n">
        <v>1</v>
      </c>
      <c r="P270" s="81"/>
      <c r="Q270" s="81" t="s">
        <v>141</v>
      </c>
      <c r="R270" s="81" t="s">
        <v>14</v>
      </c>
      <c r="S270" s="81" t="s">
        <v>12</v>
      </c>
      <c r="T270" s="81" t="n">
        <v>1</v>
      </c>
      <c r="U270" s="81" t="n">
        <v>8</v>
      </c>
      <c r="V270" s="81" t="n">
        <f aca="false">IF(P270="Copy for Day 2","",U270)</f>
        <v>8</v>
      </c>
      <c r="W270" s="82" t="n">
        <v>334.8</v>
      </c>
      <c r="X270" s="83" t="n">
        <v>18</v>
      </c>
      <c r="Y270" s="84" t="n">
        <v>592.6045</v>
      </c>
      <c r="Z270" s="74" t="n">
        <v>57</v>
      </c>
      <c r="AA270" s="74" t="n">
        <v>84.6153846153846</v>
      </c>
      <c r="AB270" s="74" t="n">
        <v>117.611532850909</v>
      </c>
      <c r="AC270" s="75" t="n">
        <v>259.226917466294</v>
      </c>
      <c r="AD270" s="76" t="n">
        <v>333.377582533706</v>
      </c>
      <c r="AE270" s="74" t="n">
        <v>333.377582533706</v>
      </c>
      <c r="AF270" s="0" t="s">
        <v>71</v>
      </c>
      <c r="AG270" s="0" t="str">
        <f aca="false">VLOOKUP(L270,$A$73:$I$269,9,FALSE())</f>
        <v>Fleet</v>
      </c>
      <c r="AH270" s="74" t="n">
        <f aca="false">IF(ISERROR(AG270),Y270,IF(AG270="Fleet",AC270,Y270))</f>
        <v>259.226917466294</v>
      </c>
    </row>
    <row r="271" customFormat="false" ht="12.75" hidden="false" customHeight="false" outlineLevel="0" collapsed="false">
      <c r="L271" s="80" t="s">
        <v>233</v>
      </c>
      <c r="M271" s="77" t="s">
        <v>151</v>
      </c>
      <c r="N271" s="81" t="s">
        <v>6</v>
      </c>
      <c r="O271" s="81" t="n">
        <v>2</v>
      </c>
      <c r="P271" s="81" t="s">
        <v>99</v>
      </c>
      <c r="Q271" s="81" t="s">
        <v>142</v>
      </c>
      <c r="R271" s="81" t="s">
        <v>14</v>
      </c>
      <c r="S271" s="81" t="s">
        <v>13</v>
      </c>
      <c r="T271" s="81" t="n">
        <v>2</v>
      </c>
      <c r="U271" s="81" t="n">
        <v>7</v>
      </c>
      <c r="V271" s="81" t="n">
        <f aca="false">IF(P271="Copy for Day 2","",U271)</f>
        <v>7</v>
      </c>
      <c r="W271" s="82" t="n">
        <v>715.4</v>
      </c>
      <c r="X271" s="83" t="n">
        <v>25</v>
      </c>
      <c r="Y271" s="84" t="n">
        <v>802.69175</v>
      </c>
      <c r="Z271" s="74" t="n">
        <v>114</v>
      </c>
      <c r="AA271" s="74" t="n">
        <v>169.230769230769</v>
      </c>
      <c r="AB271" s="74" t="n">
        <v>251.312098570909</v>
      </c>
      <c r="AC271" s="75" t="n">
        <v>534.542867801678</v>
      </c>
      <c r="AD271" s="76" t="n">
        <v>268.148882198322</v>
      </c>
      <c r="AE271" s="74" t="n">
        <v>134.074441099161</v>
      </c>
      <c r="AF271" s="0" t="s">
        <v>71</v>
      </c>
      <c r="AG271" s="0" t="str">
        <f aca="false">VLOOKUP(L271,$A$73:$I$269,9,FALSE())</f>
        <v>Fleet</v>
      </c>
      <c r="AH271" s="74" t="n">
        <f aca="false">IF(ISERROR(AG271),Y271,IF(AG271="Fleet",AC271,Y271))</f>
        <v>534.542867801678</v>
      </c>
    </row>
    <row r="272" customFormat="false" ht="12.75" hidden="false" customHeight="false" outlineLevel="0" collapsed="false">
      <c r="L272" s="80" t="s">
        <v>240</v>
      </c>
      <c r="M272" s="77" t="s">
        <v>151</v>
      </c>
      <c r="N272" s="81" t="s">
        <v>6</v>
      </c>
      <c r="O272" s="81" t="n">
        <v>2</v>
      </c>
      <c r="P272" s="81" t="s">
        <v>99</v>
      </c>
      <c r="Q272" s="81" t="s">
        <v>241</v>
      </c>
      <c r="R272" s="81" t="s">
        <v>14</v>
      </c>
      <c r="S272" s="81" t="s">
        <v>15</v>
      </c>
      <c r="T272" s="81" t="n">
        <v>3</v>
      </c>
      <c r="U272" s="81" t="n">
        <v>6</v>
      </c>
      <c r="V272" s="81" t="n">
        <f aca="false">IF(P272="Copy for Day 2","",U272)</f>
        <v>6</v>
      </c>
      <c r="W272" s="82" t="n">
        <v>366.3</v>
      </c>
      <c r="X272" s="83" t="n">
        <v>21</v>
      </c>
      <c r="Y272" s="84" t="n">
        <v>527.4595</v>
      </c>
      <c r="Z272" s="74" t="n">
        <v>114</v>
      </c>
      <c r="AA272" s="74" t="n">
        <v>169.230769230769</v>
      </c>
      <c r="AB272" s="74" t="n">
        <v>128.67713406</v>
      </c>
      <c r="AC272" s="75" t="n">
        <v>411.907903290769</v>
      </c>
      <c r="AD272" s="76" t="n">
        <v>115.551596709231</v>
      </c>
      <c r="AE272" s="74" t="n">
        <v>57.7757983546154</v>
      </c>
      <c r="AF272" s="0" t="s">
        <v>71</v>
      </c>
      <c r="AG272" s="0" t="str">
        <f aca="false">VLOOKUP(L272,$A$73:$I$269,9,FALSE())</f>
        <v>Sub</v>
      </c>
      <c r="AH272" s="74" t="n">
        <f aca="false">IF(ISERROR(AG272),Y272,IF(AG272="Fleet",AC272,Y272))</f>
        <v>527.4595</v>
      </c>
    </row>
    <row r="273" customFormat="false" ht="12.75" hidden="false" customHeight="false" outlineLevel="0" collapsed="false">
      <c r="L273" s="80" t="s">
        <v>242</v>
      </c>
      <c r="M273" s="77" t="s">
        <v>151</v>
      </c>
      <c r="N273" s="81" t="s">
        <v>6</v>
      </c>
      <c r="O273" s="81" t="n">
        <v>2</v>
      </c>
      <c r="P273" s="81" t="s">
        <v>99</v>
      </c>
      <c r="Q273" s="81" t="s">
        <v>243</v>
      </c>
      <c r="R273" s="81" t="s">
        <v>14</v>
      </c>
      <c r="S273" s="81" t="s">
        <v>244</v>
      </c>
      <c r="T273" s="81" t="n">
        <v>4</v>
      </c>
      <c r="U273" s="81" t="n">
        <v>3</v>
      </c>
      <c r="V273" s="81" t="n">
        <f aca="false">IF(P273="Copy for Day 2","",U273)</f>
        <v>3</v>
      </c>
      <c r="W273" s="82" t="n">
        <v>770.4</v>
      </c>
      <c r="X273" s="83" t="n">
        <v>36</v>
      </c>
      <c r="Y273" s="84" t="n">
        <v>460.04625</v>
      </c>
      <c r="Z273" s="74" t="n">
        <v>114</v>
      </c>
      <c r="AA273" s="74" t="n">
        <v>169.230769230769</v>
      </c>
      <c r="AB273" s="74" t="n">
        <v>270.632989570909</v>
      </c>
      <c r="AC273" s="75" t="n">
        <v>553.863758801678</v>
      </c>
      <c r="AD273" s="76" t="n">
        <v>-93.8175088016783</v>
      </c>
      <c r="AE273" s="74" t="n">
        <v>-46.9087544008391</v>
      </c>
      <c r="AF273" s="0" t="s">
        <v>89</v>
      </c>
      <c r="AG273" s="0" t="e">
        <f aca="false">VLOOKUP(L273,$A$73:$I$269,9,FALSE())</f>
        <v>#N/A</v>
      </c>
      <c r="AH273" s="74" t="n">
        <f aca="false">IF(ISERROR(AG273),Y273,IF(AG273="Fleet",AC273,Y273))</f>
        <v>460.04625</v>
      </c>
    </row>
    <row r="274" customFormat="false" ht="12.75" hidden="false" customHeight="false" outlineLevel="0" collapsed="false">
      <c r="L274" s="80" t="s">
        <v>220</v>
      </c>
      <c r="M274" s="77" t="s">
        <v>151</v>
      </c>
      <c r="N274" s="81" t="s">
        <v>6</v>
      </c>
      <c r="O274" s="81" t="n">
        <v>1</v>
      </c>
      <c r="P274" s="81"/>
      <c r="Q274" s="81" t="s">
        <v>143</v>
      </c>
      <c r="R274" s="81" t="s">
        <v>16</v>
      </c>
      <c r="S274" s="81" t="s">
        <v>18</v>
      </c>
      <c r="T274" s="81" t="n">
        <v>1</v>
      </c>
      <c r="U274" s="81" t="n">
        <v>5</v>
      </c>
      <c r="V274" s="81" t="n">
        <f aca="false">IF(P274="Copy for Day 2","",U274)</f>
        <v>5</v>
      </c>
      <c r="W274" s="82" t="n">
        <v>333.3</v>
      </c>
      <c r="X274" s="83" t="n">
        <v>34</v>
      </c>
      <c r="Y274" s="84" t="n">
        <v>903.043</v>
      </c>
      <c r="Z274" s="74" t="n">
        <v>95</v>
      </c>
      <c r="AA274" s="74" t="n">
        <v>92.3076923076923</v>
      </c>
      <c r="AB274" s="74" t="n">
        <v>135.57164148</v>
      </c>
      <c r="AC274" s="75" t="n">
        <v>322.879333787692</v>
      </c>
      <c r="AD274" s="76" t="n">
        <v>580.163666212308</v>
      </c>
      <c r="AE274" s="74" t="n">
        <v>580.163666212308</v>
      </c>
      <c r="AF274" s="0" t="s">
        <v>71</v>
      </c>
      <c r="AG274" s="0" t="str">
        <f aca="false">VLOOKUP(L274,$A$73:$I$269,9,FALSE())</f>
        <v>Fleet</v>
      </c>
      <c r="AH274" s="74" t="n">
        <f aca="false">IF(ISERROR(AG274),Y274,IF(AG274="Fleet",AC274,Y274))</f>
        <v>322.879333787692</v>
      </c>
    </row>
    <row r="275" customFormat="false" ht="12.75" hidden="false" customHeight="false" outlineLevel="0" collapsed="false">
      <c r="L275" s="80" t="s">
        <v>221</v>
      </c>
      <c r="M275" s="77" t="s">
        <v>151</v>
      </c>
      <c r="N275" s="81" t="s">
        <v>6</v>
      </c>
      <c r="O275" s="81" t="n">
        <v>1</v>
      </c>
      <c r="P275" s="81"/>
      <c r="Q275" s="81" t="s">
        <v>144</v>
      </c>
      <c r="R275" s="81" t="s">
        <v>16</v>
      </c>
      <c r="S275" s="81" t="s">
        <v>19</v>
      </c>
      <c r="T275" s="81" t="n">
        <v>2</v>
      </c>
      <c r="U275" s="81" t="n">
        <v>8</v>
      </c>
      <c r="V275" s="81" t="n">
        <f aca="false">IF(P275="Copy for Day 2","",U275)</f>
        <v>8</v>
      </c>
      <c r="W275" s="82" t="n">
        <v>256.8</v>
      </c>
      <c r="X275" s="83" t="n">
        <v>33</v>
      </c>
      <c r="Y275" s="84" t="n">
        <v>674.24</v>
      </c>
      <c r="Z275" s="74" t="n">
        <v>95</v>
      </c>
      <c r="AA275" s="74" t="n">
        <v>92.3076923076923</v>
      </c>
      <c r="AB275" s="74" t="n">
        <v>104.45483808</v>
      </c>
      <c r="AC275" s="75" t="n">
        <v>291.762530387692</v>
      </c>
      <c r="AD275" s="76" t="n">
        <v>382.477469612308</v>
      </c>
      <c r="AE275" s="74" t="n">
        <v>382.477469612308</v>
      </c>
      <c r="AF275" s="0" t="s">
        <v>71</v>
      </c>
      <c r="AG275" s="0" t="str">
        <f aca="false">VLOOKUP(L275,$A$73:$I$269,9,FALSE())</f>
        <v>Fleet</v>
      </c>
      <c r="AH275" s="74" t="n">
        <f aca="false">IF(ISERROR(AG275),Y275,IF(AG275="Fleet",AC275,Y275))</f>
        <v>291.762530387692</v>
      </c>
    </row>
    <row r="276" customFormat="false" ht="12.75" hidden="false" customHeight="false" outlineLevel="0" collapsed="false">
      <c r="L276" s="80" t="s">
        <v>222</v>
      </c>
      <c r="M276" s="77" t="s">
        <v>151</v>
      </c>
      <c r="N276" s="81" t="s">
        <v>6</v>
      </c>
      <c r="O276" s="81" t="n">
        <v>2</v>
      </c>
      <c r="P276" s="81" t="s">
        <v>73</v>
      </c>
      <c r="Q276" s="81" t="s">
        <v>145</v>
      </c>
      <c r="R276" s="81" t="s">
        <v>16</v>
      </c>
      <c r="S276" s="81" t="s">
        <v>20</v>
      </c>
      <c r="T276" s="81" t="n">
        <v>3</v>
      </c>
      <c r="U276" s="81"/>
      <c r="V276" s="81" t="str">
        <f aca="false">IF(P276="Copy for Day 2","",U276)</f>
        <v/>
      </c>
      <c r="W276" s="82" t="n">
        <v>622.9</v>
      </c>
      <c r="X276" s="83" t="n">
        <v>63</v>
      </c>
      <c r="Y276" s="84" t="n">
        <v>1243.59225</v>
      </c>
      <c r="Z276" s="74" t="n">
        <v>190</v>
      </c>
      <c r="AA276" s="74" t="n">
        <v>184.615384615385</v>
      </c>
      <c r="AB276" s="74" t="n">
        <v>253.36806324</v>
      </c>
      <c r="AC276" s="75" t="n">
        <v>627.983447855385</v>
      </c>
      <c r="AD276" s="76" t="n">
        <v>615.608802144615</v>
      </c>
      <c r="AE276" s="74" t="n">
        <v>307.804401072308</v>
      </c>
      <c r="AF276" s="0" t="s">
        <v>71</v>
      </c>
      <c r="AG276" s="0" t="str">
        <f aca="false">VLOOKUP(L276,$A$73:$I$269,9,FALSE())</f>
        <v>Fleet</v>
      </c>
      <c r="AH276" s="74" t="n">
        <f aca="false">IF(ISERROR(AG276),Y276,IF(AG276="Fleet",AC276,Y276))</f>
        <v>627.983447855385</v>
      </c>
    </row>
    <row r="277" customFormat="false" ht="12.75" hidden="false" customHeight="false" outlineLevel="0" collapsed="false">
      <c r="L277" s="80" t="s">
        <v>223</v>
      </c>
      <c r="M277" s="77" t="s">
        <v>151</v>
      </c>
      <c r="N277" s="81" t="s">
        <v>6</v>
      </c>
      <c r="O277" s="81" t="n">
        <v>1</v>
      </c>
      <c r="P277" s="81"/>
      <c r="Q277" s="81" t="s">
        <v>146</v>
      </c>
      <c r="R277" s="81" t="s">
        <v>16</v>
      </c>
      <c r="S277" s="81" t="s">
        <v>21</v>
      </c>
      <c r="T277" s="81" t="n">
        <v>4</v>
      </c>
      <c r="U277" s="81" t="n">
        <v>7</v>
      </c>
      <c r="V277" s="81" t="n">
        <f aca="false">IF(P277="Copy for Day 2","",U277)</f>
        <v>7</v>
      </c>
      <c r="W277" s="82" t="n">
        <v>268.7</v>
      </c>
      <c r="X277" s="83" t="n">
        <v>20</v>
      </c>
      <c r="Y277" s="84" t="n">
        <v>598.302</v>
      </c>
      <c r="Z277" s="74" t="n">
        <v>95</v>
      </c>
      <c r="AA277" s="74" t="n">
        <v>92.3076923076923</v>
      </c>
      <c r="AB277" s="74" t="n">
        <v>109.29522972</v>
      </c>
      <c r="AC277" s="75" t="n">
        <v>296.602922027692</v>
      </c>
      <c r="AD277" s="76" t="n">
        <v>301.699077972308</v>
      </c>
      <c r="AE277" s="74" t="n">
        <v>301.699077972308</v>
      </c>
      <c r="AF277" s="0" t="s">
        <v>71</v>
      </c>
      <c r="AG277" s="0" t="str">
        <f aca="false">VLOOKUP(L277,$A$73:$I$269,9,FALSE())</f>
        <v>Fleet</v>
      </c>
      <c r="AH277" s="74" t="n">
        <f aca="false">IF(ISERROR(AG277),Y277,IF(AG277="Fleet",AC277,Y277))</f>
        <v>296.602922027692</v>
      </c>
    </row>
    <row r="278" customFormat="false" ht="12.75" hidden="false" customHeight="false" outlineLevel="0" collapsed="false">
      <c r="L278" s="80" t="s">
        <v>224</v>
      </c>
      <c r="M278" s="77" t="s">
        <v>151</v>
      </c>
      <c r="N278" s="81" t="s">
        <v>6</v>
      </c>
      <c r="O278" s="81" t="n">
        <v>2</v>
      </c>
      <c r="P278" s="81" t="s">
        <v>73</v>
      </c>
      <c r="Q278" s="81" t="s">
        <v>147</v>
      </c>
      <c r="R278" s="81" t="s">
        <v>16</v>
      </c>
      <c r="S278" s="81" t="s">
        <v>22</v>
      </c>
      <c r="T278" s="81" t="n">
        <v>5</v>
      </c>
      <c r="U278" s="81"/>
      <c r="V278" s="81" t="str">
        <f aca="false">IF(P278="Copy for Day 2","",U278)</f>
        <v/>
      </c>
      <c r="W278" s="82" t="n">
        <v>736.4</v>
      </c>
      <c r="X278" s="83" t="n">
        <v>37</v>
      </c>
      <c r="Y278" s="84" t="n">
        <v>1019.8095</v>
      </c>
      <c r="Z278" s="74" t="n">
        <v>190</v>
      </c>
      <c r="AA278" s="74" t="n">
        <v>184.615384615385</v>
      </c>
      <c r="AB278" s="74" t="n">
        <v>299.53482384</v>
      </c>
      <c r="AC278" s="75" t="n">
        <v>674.150208455385</v>
      </c>
      <c r="AD278" s="76" t="n">
        <v>345.659291544615</v>
      </c>
      <c r="AE278" s="74" t="n">
        <v>172.829645772308</v>
      </c>
      <c r="AF278" s="0" t="s">
        <v>71</v>
      </c>
      <c r="AG278" s="0" t="str">
        <f aca="false">VLOOKUP(L278,$A$73:$I$269,9,FALSE())</f>
        <v>Fleet</v>
      </c>
      <c r="AH278" s="74" t="n">
        <f aca="false">IF(ISERROR(AG278),Y278,IF(AG278="Fleet",AC278,Y278))</f>
        <v>674.150208455385</v>
      </c>
    </row>
    <row r="279" customFormat="false" ht="12.75" hidden="false" customHeight="false" outlineLevel="0" collapsed="false">
      <c r="L279" s="80" t="s">
        <v>225</v>
      </c>
      <c r="M279" s="77" t="s">
        <v>151</v>
      </c>
      <c r="N279" s="81" t="s">
        <v>6</v>
      </c>
      <c r="O279" s="81" t="n">
        <v>1</v>
      </c>
      <c r="P279" s="81"/>
      <c r="Q279" s="81" t="s">
        <v>148</v>
      </c>
      <c r="R279" s="81" t="s">
        <v>16</v>
      </c>
      <c r="S279" s="81" t="s">
        <v>23</v>
      </c>
      <c r="T279" s="81" t="n">
        <v>6</v>
      </c>
      <c r="U279" s="81" t="n">
        <v>3</v>
      </c>
      <c r="V279" s="81" t="n">
        <f aca="false">IF(P279="Copy for Day 2","",U279)</f>
        <v>3</v>
      </c>
      <c r="W279" s="82" t="n">
        <v>252.3</v>
      </c>
      <c r="X279" s="83" t="n">
        <v>33</v>
      </c>
      <c r="Y279" s="84" t="n">
        <v>312.8035</v>
      </c>
      <c r="Z279" s="74" t="n">
        <v>95</v>
      </c>
      <c r="AA279" s="74" t="n">
        <v>92.3076923076923</v>
      </c>
      <c r="AB279" s="74" t="n">
        <v>102.62443788</v>
      </c>
      <c r="AC279" s="75" t="n">
        <v>289.932130187692</v>
      </c>
      <c r="AD279" s="76" t="n">
        <v>22.8713698123077</v>
      </c>
      <c r="AE279" s="74" t="n">
        <v>22.8713698123077</v>
      </c>
      <c r="AF279" s="0" t="s">
        <v>71</v>
      </c>
      <c r="AG279" s="0" t="str">
        <f aca="false">VLOOKUP(L279,$A$73:$I$269,9,FALSE())</f>
        <v>Fleet</v>
      </c>
      <c r="AH279" s="74" t="n">
        <f aca="false">IF(ISERROR(AG279),Y279,IF(AG279="Fleet",AC279,Y279))</f>
        <v>289.932130187692</v>
      </c>
    </row>
    <row r="280" customFormat="false" ht="12.75" hidden="false" customHeight="false" outlineLevel="0" collapsed="false">
      <c r="L280" s="80" t="s">
        <v>228</v>
      </c>
      <c r="M280" s="77" t="s">
        <v>151</v>
      </c>
      <c r="N280" s="81" t="s">
        <v>6</v>
      </c>
      <c r="O280" s="81" t="n">
        <v>1</v>
      </c>
      <c r="P280" s="81"/>
      <c r="Q280" s="81" t="s">
        <v>150</v>
      </c>
      <c r="R280" s="81" t="s">
        <v>17</v>
      </c>
      <c r="S280" s="81" t="s">
        <v>31</v>
      </c>
      <c r="T280" s="81" t="n">
        <v>1</v>
      </c>
      <c r="U280" s="81" t="n">
        <v>7</v>
      </c>
      <c r="V280" s="81" t="n">
        <f aca="false">IF(P280="Copy for Day 2","",U280)</f>
        <v>7</v>
      </c>
      <c r="W280" s="82" t="n">
        <v>202.9</v>
      </c>
      <c r="X280" s="83" t="n">
        <v>13</v>
      </c>
      <c r="Y280" s="84" t="n">
        <v>425.49575</v>
      </c>
      <c r="Z280" s="74" t="n">
        <v>38</v>
      </c>
      <c r="AA280" s="74" t="n">
        <v>76.9230769230769</v>
      </c>
      <c r="AB280" s="74" t="n">
        <v>56.0029826271429</v>
      </c>
      <c r="AC280" s="75" t="n">
        <v>170.92605955022</v>
      </c>
      <c r="AD280" s="76" t="n">
        <v>254.56969044978</v>
      </c>
      <c r="AE280" s="74" t="n">
        <v>254.56969044978</v>
      </c>
      <c r="AF280" s="0" t="s">
        <v>71</v>
      </c>
      <c r="AG280" s="0" t="str">
        <f aca="false">VLOOKUP(L280,$A$73:$I$269,9,FALSE())</f>
        <v>Fleet</v>
      </c>
      <c r="AH280" s="74" t="n">
        <f aca="false">IF(ISERROR(AG280),Y280,IF(AG280="Fleet",AC280,Y280))</f>
        <v>170.92605955022</v>
      </c>
    </row>
    <row r="281" customFormat="false" ht="12.75" hidden="false" customHeight="false" outlineLevel="0" collapsed="false">
      <c r="L281" s="80" t="s">
        <v>229</v>
      </c>
      <c r="M281" s="77" t="s">
        <v>151</v>
      </c>
      <c r="N281" s="81" t="s">
        <v>6</v>
      </c>
      <c r="O281" s="81" t="n">
        <v>1</v>
      </c>
      <c r="P281" s="81"/>
      <c r="Q281" s="81" t="s">
        <v>152</v>
      </c>
      <c r="R281" s="81" t="s">
        <v>17</v>
      </c>
      <c r="S281" s="81" t="s">
        <v>32</v>
      </c>
      <c r="T281" s="81" t="n">
        <v>2</v>
      </c>
      <c r="U281" s="81" t="n">
        <v>4</v>
      </c>
      <c r="V281" s="81" t="n">
        <f aca="false">IF(P281="Copy for Day 2","",U281)</f>
        <v>4</v>
      </c>
      <c r="W281" s="82" t="n">
        <v>241.5</v>
      </c>
      <c r="X281" s="83" t="n">
        <v>6</v>
      </c>
      <c r="Y281" s="84" t="n">
        <v>272.921</v>
      </c>
      <c r="Z281" s="74" t="n">
        <v>38</v>
      </c>
      <c r="AA281" s="74" t="n">
        <v>76.9230769230769</v>
      </c>
      <c r="AB281" s="74" t="n">
        <v>66.65707395</v>
      </c>
      <c r="AC281" s="75" t="n">
        <v>181.580150873077</v>
      </c>
      <c r="AD281" s="76" t="n">
        <v>91.3408491269231</v>
      </c>
      <c r="AE281" s="74" t="n">
        <v>91.3408491269231</v>
      </c>
      <c r="AF281" s="0" t="s">
        <v>71</v>
      </c>
      <c r="AG281" s="0" t="str">
        <f aca="false">VLOOKUP(L281,$A$73:$I$269,9,FALSE())</f>
        <v>Fleet</v>
      </c>
      <c r="AH281" s="74" t="n">
        <f aca="false">IF(ISERROR(AG281),Y281,IF(AG281="Fleet",AC281,Y281))</f>
        <v>181.580150873077</v>
      </c>
    </row>
    <row r="282" customFormat="false" ht="12.75" hidden="false" customHeight="false" outlineLevel="0" collapsed="false">
      <c r="L282" s="80" t="s">
        <v>230</v>
      </c>
      <c r="M282" s="77" t="s">
        <v>151</v>
      </c>
      <c r="N282" s="81" t="s">
        <v>6</v>
      </c>
      <c r="O282" s="81" t="n">
        <v>1</v>
      </c>
      <c r="P282" s="81"/>
      <c r="Q282" s="81" t="s">
        <v>153</v>
      </c>
      <c r="R282" s="81" t="s">
        <v>17</v>
      </c>
      <c r="S282" s="81" t="s">
        <v>33</v>
      </c>
      <c r="T282" s="81" t="n">
        <v>3</v>
      </c>
      <c r="U282" s="81" t="n">
        <v>2</v>
      </c>
      <c r="V282" s="81" t="n">
        <f aca="false">IF(P282="Copy for Day 2","",U282)</f>
        <v>2</v>
      </c>
      <c r="W282" s="82" t="n">
        <v>299.3</v>
      </c>
      <c r="X282" s="83" t="n">
        <v>3</v>
      </c>
      <c r="Y282" s="84" t="n">
        <v>109.9725</v>
      </c>
      <c r="Z282" s="74" t="n">
        <v>38</v>
      </c>
      <c r="AA282" s="74" t="n">
        <v>76.9230769230769</v>
      </c>
      <c r="AB282" s="74" t="n">
        <v>82.6106096614286</v>
      </c>
      <c r="AC282" s="75" t="n">
        <v>197.533686584506</v>
      </c>
      <c r="AD282" s="76" t="n">
        <v>-87.5611865845055</v>
      </c>
      <c r="AE282" s="74" t="n">
        <v>-87.5611865845055</v>
      </c>
      <c r="AF282" s="0" t="s">
        <v>89</v>
      </c>
      <c r="AG282" s="0" t="str">
        <f aca="false">VLOOKUP(L282,$A$73:$I$269,9,FALSE())</f>
        <v>Sub</v>
      </c>
      <c r="AH282" s="74" t="n">
        <f aca="false">IF(ISERROR(AG282),Y282,IF(AG282="Fleet",AC282,Y282))</f>
        <v>109.9725</v>
      </c>
    </row>
    <row r="283" customFormat="false" ht="12.75" hidden="false" customHeight="false" outlineLevel="0" collapsed="false">
      <c r="L283" s="80" t="s">
        <v>231</v>
      </c>
      <c r="M283" s="77" t="s">
        <v>151</v>
      </c>
      <c r="N283" s="81" t="s">
        <v>6</v>
      </c>
      <c r="O283" s="81" t="n">
        <v>2</v>
      </c>
      <c r="P283" s="81" t="s">
        <v>73</v>
      </c>
      <c r="Q283" s="81" t="s">
        <v>154</v>
      </c>
      <c r="R283" s="81" t="s">
        <v>17</v>
      </c>
      <c r="S283" s="81" t="s">
        <v>34</v>
      </c>
      <c r="T283" s="81" t="n">
        <v>4</v>
      </c>
      <c r="U283" s="81" t="n">
        <v>1</v>
      </c>
      <c r="V283" s="81" t="str">
        <f aca="false">IF(P283="Copy for Day 2","",U283)</f>
        <v/>
      </c>
      <c r="W283" s="82" t="n">
        <v>354.8</v>
      </c>
      <c r="X283" s="83" t="n">
        <v>1</v>
      </c>
      <c r="Y283" s="84" t="n">
        <v>52.3955</v>
      </c>
      <c r="Z283" s="74" t="n">
        <v>76</v>
      </c>
      <c r="AA283" s="74" t="n">
        <v>153.846153846154</v>
      </c>
      <c r="AB283" s="74" t="n">
        <v>97.9293160971429</v>
      </c>
      <c r="AC283" s="75" t="n">
        <v>327.775469943297</v>
      </c>
      <c r="AD283" s="76" t="n">
        <v>-275.379969943297</v>
      </c>
      <c r="AE283" s="74" t="n">
        <v>-137.689984971648</v>
      </c>
      <c r="AF283" s="0" t="s">
        <v>89</v>
      </c>
      <c r="AG283" s="0" t="str">
        <f aca="false">VLOOKUP(L283,$A$73:$I$269,9,FALSE())</f>
        <v>Sub</v>
      </c>
      <c r="AH283" s="74" t="n">
        <f aca="false">IF(ISERROR(AG283),Y283,IF(AG283="Fleet",AC283,Y283))</f>
        <v>52.3955</v>
      </c>
    </row>
    <row r="284" customFormat="false" ht="12.75" hidden="false" customHeight="false" outlineLevel="0" collapsed="false">
      <c r="L284" s="80" t="s">
        <v>232</v>
      </c>
      <c r="M284" s="77" t="s">
        <v>151</v>
      </c>
      <c r="N284" s="81" t="s">
        <v>6</v>
      </c>
      <c r="O284" s="81" t="n">
        <v>1</v>
      </c>
      <c r="P284" s="81"/>
      <c r="Q284" s="81" t="s">
        <v>155</v>
      </c>
      <c r="R284" s="81" t="s">
        <v>17</v>
      </c>
      <c r="S284" s="81" t="s">
        <v>101</v>
      </c>
      <c r="T284" s="81" t="n">
        <v>5</v>
      </c>
      <c r="U284" s="81" t="n">
        <v>1</v>
      </c>
      <c r="V284" s="81" t="n">
        <f aca="false">IF(P284="Copy for Day 2","",U284)</f>
        <v>1</v>
      </c>
      <c r="W284" s="82" t="n">
        <v>247.4</v>
      </c>
      <c r="X284" s="83" t="n">
        <v>1</v>
      </c>
      <c r="Y284" s="84" t="n">
        <v>43.18275</v>
      </c>
      <c r="Z284" s="74" t="n">
        <v>38</v>
      </c>
      <c r="AA284" s="74" t="n">
        <v>76.9230769230769</v>
      </c>
      <c r="AB284" s="74" t="n">
        <v>68.2855490485714</v>
      </c>
      <c r="AC284" s="75" t="n">
        <v>183.208625971648</v>
      </c>
      <c r="AD284" s="76" t="n">
        <v>-140.025875971648</v>
      </c>
      <c r="AE284" s="74" t="n">
        <v>-140.025875971648</v>
      </c>
      <c r="AF284" s="0" t="s">
        <v>89</v>
      </c>
      <c r="AG284" s="0" t="e">
        <f aca="false">VLOOKUP(L284,$A$73:$I$269,9,FALSE())</f>
        <v>#N/A</v>
      </c>
      <c r="AH284" s="74" t="n">
        <f aca="false">IF(ISERROR(AG284),Y284,IF(AG284="Fleet",AC284,Y284))</f>
        <v>43.18275</v>
      </c>
    </row>
    <row r="285" customFormat="false" ht="12.75" hidden="false" customHeight="false" outlineLevel="0" collapsed="false">
      <c r="L285" s="80" t="s">
        <v>237</v>
      </c>
      <c r="M285" s="77" t="s">
        <v>151</v>
      </c>
      <c r="N285" s="81" t="s">
        <v>6</v>
      </c>
      <c r="O285" s="81" t="n">
        <v>1</v>
      </c>
      <c r="P285" s="81"/>
      <c r="Q285" s="81" t="s">
        <v>215</v>
      </c>
      <c r="R285" s="81" t="s">
        <v>17</v>
      </c>
      <c r="S285" s="81" t="s">
        <v>104</v>
      </c>
      <c r="T285" s="81" t="n">
        <v>6</v>
      </c>
      <c r="U285" s="81" t="n">
        <v>1</v>
      </c>
      <c r="V285" s="81" t="n">
        <f aca="false">IF(P285="Copy for Day 2","",U285)</f>
        <v>1</v>
      </c>
      <c r="W285" s="82" t="n">
        <v>394.6</v>
      </c>
      <c r="X285" s="83" t="n">
        <v>1</v>
      </c>
      <c r="Y285" s="84" t="n">
        <v>52.3955</v>
      </c>
      <c r="Z285" s="74" t="n">
        <v>38</v>
      </c>
      <c r="AA285" s="74" t="n">
        <v>76.9230769230769</v>
      </c>
      <c r="AB285" s="74" t="n">
        <v>108.914622694286</v>
      </c>
      <c r="AC285" s="75" t="n">
        <v>223.837699617363</v>
      </c>
      <c r="AD285" s="76" t="n">
        <v>-171.442199617363</v>
      </c>
      <c r="AE285" s="74" t="n">
        <v>-171.442199617363</v>
      </c>
      <c r="AF285" s="0" t="s">
        <v>89</v>
      </c>
      <c r="AG285" s="0" t="e">
        <f aca="false">VLOOKUP(L285,$A$73:$I$269,9,FALSE())</f>
        <v>#N/A</v>
      </c>
      <c r="AH285" s="74" t="n">
        <f aca="false">IF(ISERROR(AG285),Y285,IF(AG285="Fleet",AC285,Y285))</f>
        <v>52.3955</v>
      </c>
    </row>
    <row r="286" customFormat="false" ht="12.75" hidden="false" customHeight="false" outlineLevel="0" collapsed="false">
      <c r="L286" s="80" t="s">
        <v>219</v>
      </c>
      <c r="M286" s="77" t="s">
        <v>151</v>
      </c>
      <c r="N286" s="81" t="s">
        <v>7</v>
      </c>
      <c r="O286" s="81" t="n">
        <v>2</v>
      </c>
      <c r="P286" s="81" t="s">
        <v>73</v>
      </c>
      <c r="Q286" s="81" t="s">
        <v>156</v>
      </c>
      <c r="R286" s="81" t="s">
        <v>14</v>
      </c>
      <c r="S286" s="81" t="s">
        <v>12</v>
      </c>
      <c r="T286" s="81" t="n">
        <v>1</v>
      </c>
      <c r="U286" s="81"/>
      <c r="V286" s="81" t="str">
        <f aca="false">IF(P286="Copy for Day 2","",U286)</f>
        <v/>
      </c>
      <c r="W286" s="82" t="n">
        <v>715.4</v>
      </c>
      <c r="X286" s="83" t="n">
        <v>25</v>
      </c>
      <c r="Y286" s="84" t="n">
        <v>802.69175</v>
      </c>
      <c r="Z286" s="74" t="n">
        <v>114</v>
      </c>
      <c r="AA286" s="74" t="n">
        <v>169.230769230769</v>
      </c>
      <c r="AB286" s="74" t="n">
        <v>251.312098570909</v>
      </c>
      <c r="AC286" s="75" t="n">
        <v>534.542867801678</v>
      </c>
      <c r="AD286" s="76" t="n">
        <v>268.148882198322</v>
      </c>
      <c r="AE286" s="74" t="n">
        <v>134.074441099161</v>
      </c>
      <c r="AF286" s="0" t="s">
        <v>71</v>
      </c>
      <c r="AG286" s="0" t="str">
        <f aca="false">VLOOKUP(L286,$A$73:$I$269,9,FALSE())</f>
        <v>Fleet</v>
      </c>
      <c r="AH286" s="74" t="n">
        <f aca="false">IF(ISERROR(AG286),Y286,IF(AG286="Fleet",AC286,Y286))</f>
        <v>534.542867801678</v>
      </c>
    </row>
    <row r="287" customFormat="false" ht="12.75" hidden="false" customHeight="false" outlineLevel="0" collapsed="false">
      <c r="L287" s="80" t="s">
        <v>233</v>
      </c>
      <c r="M287" s="77" t="s">
        <v>151</v>
      </c>
      <c r="N287" s="81" t="s">
        <v>7</v>
      </c>
      <c r="O287" s="81" t="n">
        <v>2</v>
      </c>
      <c r="P287" s="81" t="s">
        <v>73</v>
      </c>
      <c r="Q287" s="81" t="s">
        <v>245</v>
      </c>
      <c r="R287" s="81" t="s">
        <v>14</v>
      </c>
      <c r="S287" s="81" t="s">
        <v>13</v>
      </c>
      <c r="T287" s="81" t="n">
        <v>2</v>
      </c>
      <c r="U287" s="81"/>
      <c r="V287" s="81" t="str">
        <f aca="false">IF(P287="Copy for Day 2","",U287)</f>
        <v/>
      </c>
      <c r="W287" s="82" t="n">
        <v>366.3</v>
      </c>
      <c r="X287" s="83" t="n">
        <v>21</v>
      </c>
      <c r="Y287" s="84" t="n">
        <v>527.4595</v>
      </c>
      <c r="Z287" s="74" t="n">
        <v>114</v>
      </c>
      <c r="AA287" s="74" t="n">
        <v>169.230769230769</v>
      </c>
      <c r="AB287" s="74" t="n">
        <v>128.67713406</v>
      </c>
      <c r="AC287" s="75" t="n">
        <v>411.907903290769</v>
      </c>
      <c r="AD287" s="76" t="n">
        <v>115.551596709231</v>
      </c>
      <c r="AE287" s="74" t="n">
        <v>57.7757983546154</v>
      </c>
      <c r="AF287" s="0" t="s">
        <v>71</v>
      </c>
      <c r="AG287" s="0" t="str">
        <f aca="false">VLOOKUP(L287,$A$73:$I$269,9,FALSE())</f>
        <v>Fleet</v>
      </c>
      <c r="AH287" s="74" t="n">
        <f aca="false">IF(ISERROR(AG287),Y287,IF(AG287="Fleet",AC287,Y287))</f>
        <v>411.907903290769</v>
      </c>
    </row>
    <row r="288" customFormat="false" ht="12.75" hidden="false" customHeight="false" outlineLevel="0" collapsed="false">
      <c r="L288" s="80" t="s">
        <v>240</v>
      </c>
      <c r="M288" s="77" t="s">
        <v>151</v>
      </c>
      <c r="N288" s="81" t="s">
        <v>7</v>
      </c>
      <c r="O288" s="81" t="n">
        <v>2</v>
      </c>
      <c r="P288" s="81" t="s">
        <v>73</v>
      </c>
      <c r="Q288" s="81" t="s">
        <v>246</v>
      </c>
      <c r="R288" s="81" t="s">
        <v>14</v>
      </c>
      <c r="S288" s="81" t="s">
        <v>15</v>
      </c>
      <c r="T288" s="81" t="n">
        <v>3</v>
      </c>
      <c r="U288" s="81"/>
      <c r="V288" s="81" t="str">
        <f aca="false">IF(P288="Copy for Day 2","",U288)</f>
        <v/>
      </c>
      <c r="W288" s="82" t="n">
        <v>770.4</v>
      </c>
      <c r="X288" s="83" t="n">
        <v>36</v>
      </c>
      <c r="Y288" s="84" t="n">
        <v>460.04625</v>
      </c>
      <c r="Z288" s="74" t="n">
        <v>114</v>
      </c>
      <c r="AA288" s="74" t="n">
        <v>169.230769230769</v>
      </c>
      <c r="AB288" s="74" t="n">
        <v>270.632989570909</v>
      </c>
      <c r="AC288" s="75" t="n">
        <v>553.863758801678</v>
      </c>
      <c r="AD288" s="76" t="n">
        <v>-93.8175088016783</v>
      </c>
      <c r="AE288" s="74" t="n">
        <v>-46.9087544008391</v>
      </c>
      <c r="AF288" s="0" t="s">
        <v>89</v>
      </c>
      <c r="AG288" s="0" t="str">
        <f aca="false">VLOOKUP(L288,$A$73:$I$269,9,FALSE())</f>
        <v>Sub</v>
      </c>
      <c r="AH288" s="74" t="n">
        <f aca="false">IF(ISERROR(AG288),Y288,IF(AG288="Fleet",AC288,Y288))</f>
        <v>460.04625</v>
      </c>
    </row>
    <row r="289" customFormat="false" ht="12.75" hidden="false" customHeight="false" outlineLevel="0" collapsed="false">
      <c r="L289" s="80" t="s">
        <v>220</v>
      </c>
      <c r="M289" s="77" t="s">
        <v>151</v>
      </c>
      <c r="N289" s="81" t="s">
        <v>7</v>
      </c>
      <c r="O289" s="81" t="n">
        <v>1</v>
      </c>
      <c r="P289" s="81"/>
      <c r="Q289" s="81" t="s">
        <v>157</v>
      </c>
      <c r="R289" s="81" t="s">
        <v>16</v>
      </c>
      <c r="S289" s="81" t="s">
        <v>18</v>
      </c>
      <c r="T289" s="81" t="n">
        <v>1</v>
      </c>
      <c r="U289" s="81" t="n">
        <v>7</v>
      </c>
      <c r="V289" s="81" t="n">
        <f aca="false">IF(P289="Copy for Day 2","",U289)</f>
        <v>7</v>
      </c>
      <c r="W289" s="82" t="n">
        <v>339.7</v>
      </c>
      <c r="X289" s="83" t="n">
        <v>30</v>
      </c>
      <c r="Y289" s="84" t="n">
        <v>831.00725</v>
      </c>
      <c r="Z289" s="74" t="n">
        <v>95</v>
      </c>
      <c r="AA289" s="74" t="n">
        <v>92.3076923076923</v>
      </c>
      <c r="AB289" s="74" t="n">
        <v>138.17487732</v>
      </c>
      <c r="AC289" s="75" t="n">
        <v>325.482569627692</v>
      </c>
      <c r="AD289" s="76" t="n">
        <v>505.524680372308</v>
      </c>
      <c r="AE289" s="74" t="n">
        <v>505.524680372308</v>
      </c>
      <c r="AF289" s="0" t="s">
        <v>71</v>
      </c>
      <c r="AG289" s="0" t="str">
        <f aca="false">VLOOKUP(L289,$A$73:$I$269,9,FALSE())</f>
        <v>Fleet</v>
      </c>
      <c r="AH289" s="74" t="n">
        <f aca="false">IF(ISERROR(AG289),Y289,IF(AG289="Fleet",AC289,Y289))</f>
        <v>325.482569627692</v>
      </c>
    </row>
    <row r="290" customFormat="false" ht="12.75" hidden="false" customHeight="false" outlineLevel="0" collapsed="false">
      <c r="L290" s="80" t="s">
        <v>221</v>
      </c>
      <c r="M290" s="77" t="s">
        <v>151</v>
      </c>
      <c r="N290" s="81" t="s">
        <v>7</v>
      </c>
      <c r="O290" s="81" t="n">
        <v>1</v>
      </c>
      <c r="P290" s="81"/>
      <c r="Q290" s="81" t="s">
        <v>158</v>
      </c>
      <c r="R290" s="81" t="s">
        <v>16</v>
      </c>
      <c r="S290" s="81" t="s">
        <v>19</v>
      </c>
      <c r="T290" s="81" t="n">
        <v>2</v>
      </c>
      <c r="U290" s="81" t="n">
        <v>7</v>
      </c>
      <c r="V290" s="81" t="n">
        <f aca="false">IF(P290="Copy for Day 2","",U290)</f>
        <v>7</v>
      </c>
      <c r="W290" s="82" t="n">
        <v>199.1</v>
      </c>
      <c r="X290" s="83" t="n">
        <v>37</v>
      </c>
      <c r="Y290" s="84" t="n">
        <v>645.46225</v>
      </c>
      <c r="Z290" s="74" t="n">
        <v>95</v>
      </c>
      <c r="AA290" s="74" t="n">
        <v>92.3076923076923</v>
      </c>
      <c r="AB290" s="74" t="n">
        <v>80.98503996</v>
      </c>
      <c r="AC290" s="75" t="n">
        <v>268.292732267692</v>
      </c>
      <c r="AD290" s="76" t="n">
        <v>377.169517732308</v>
      </c>
      <c r="AE290" s="74" t="n">
        <v>377.169517732308</v>
      </c>
      <c r="AF290" s="0" t="s">
        <v>71</v>
      </c>
      <c r="AG290" s="0" t="str">
        <f aca="false">VLOOKUP(L290,$A$73:$I$269,9,FALSE())</f>
        <v>Fleet</v>
      </c>
      <c r="AH290" s="74" t="n">
        <f aca="false">IF(ISERROR(AG290),Y290,IF(AG290="Fleet",AC290,Y290))</f>
        <v>268.292732267692</v>
      </c>
    </row>
    <row r="291" customFormat="false" ht="12.75" hidden="false" customHeight="false" outlineLevel="0" collapsed="false">
      <c r="L291" s="80" t="s">
        <v>222</v>
      </c>
      <c r="M291" s="77" t="s">
        <v>151</v>
      </c>
      <c r="N291" s="81" t="s">
        <v>7</v>
      </c>
      <c r="O291" s="81" t="n">
        <v>1</v>
      </c>
      <c r="P291" s="81"/>
      <c r="Q291" s="81" t="s">
        <v>159</v>
      </c>
      <c r="R291" s="81" t="s">
        <v>16</v>
      </c>
      <c r="S291" s="81" t="s">
        <v>20</v>
      </c>
      <c r="T291" s="81" t="n">
        <v>3</v>
      </c>
      <c r="U291" s="81" t="n">
        <v>4</v>
      </c>
      <c r="V291" s="81" t="n">
        <f aca="false">IF(P291="Copy for Day 2","",U291)</f>
        <v>4</v>
      </c>
      <c r="W291" s="82" t="n">
        <v>301.3</v>
      </c>
      <c r="X291" s="83" t="n">
        <v>26</v>
      </c>
      <c r="Y291" s="84" t="n">
        <v>663.8985</v>
      </c>
      <c r="Z291" s="74" t="n">
        <v>95</v>
      </c>
      <c r="AA291" s="74" t="n">
        <v>92.3076923076923</v>
      </c>
      <c r="AB291" s="74" t="n">
        <v>122.55546228</v>
      </c>
      <c r="AC291" s="75" t="n">
        <v>309.863154587692</v>
      </c>
      <c r="AD291" s="76" t="n">
        <v>354.035345412308</v>
      </c>
      <c r="AE291" s="74" t="n">
        <v>354.035345412308</v>
      </c>
      <c r="AF291" s="0" t="s">
        <v>71</v>
      </c>
      <c r="AG291" s="0" t="str">
        <f aca="false">VLOOKUP(L291,$A$73:$I$269,9,FALSE())</f>
        <v>Fleet</v>
      </c>
      <c r="AH291" s="74" t="n">
        <f aca="false">IF(ISERROR(AG291),Y291,IF(AG291="Fleet",AC291,Y291))</f>
        <v>309.863154587692</v>
      </c>
    </row>
    <row r="292" customFormat="false" ht="12.75" hidden="false" customHeight="false" outlineLevel="0" collapsed="false">
      <c r="L292" s="80" t="s">
        <v>223</v>
      </c>
      <c r="M292" s="77" t="s">
        <v>151</v>
      </c>
      <c r="N292" s="81" t="s">
        <v>7</v>
      </c>
      <c r="O292" s="81" t="n">
        <v>1</v>
      </c>
      <c r="P292" s="81"/>
      <c r="Q292" s="81" t="s">
        <v>160</v>
      </c>
      <c r="R292" s="81" t="s">
        <v>16</v>
      </c>
      <c r="S292" s="81" t="s">
        <v>21</v>
      </c>
      <c r="T292" s="81" t="n">
        <v>4</v>
      </c>
      <c r="U292" s="81" t="n">
        <v>10</v>
      </c>
      <c r="V292" s="81" t="n">
        <f aca="false">IF(P292="Copy for Day 2","",U292)</f>
        <v>10</v>
      </c>
      <c r="W292" s="82" t="n">
        <v>301.3</v>
      </c>
      <c r="X292" s="83" t="n">
        <v>21</v>
      </c>
      <c r="Y292" s="84" t="n">
        <v>552.1845</v>
      </c>
      <c r="Z292" s="74" t="n">
        <v>95</v>
      </c>
      <c r="AA292" s="74" t="n">
        <v>92.3076923076923</v>
      </c>
      <c r="AB292" s="74" t="n">
        <v>122.55546228</v>
      </c>
      <c r="AC292" s="75" t="n">
        <v>309.863154587692</v>
      </c>
      <c r="AD292" s="76" t="n">
        <v>242.321345412308</v>
      </c>
      <c r="AE292" s="74" t="n">
        <v>242.321345412308</v>
      </c>
      <c r="AF292" s="0" t="s">
        <v>71</v>
      </c>
      <c r="AG292" s="0" t="str">
        <f aca="false">VLOOKUP(L292,$A$73:$I$269,9,FALSE())</f>
        <v>Fleet</v>
      </c>
      <c r="AH292" s="74" t="n">
        <f aca="false">IF(ISERROR(AG292),Y292,IF(AG292="Fleet",AC292,Y292))</f>
        <v>309.863154587692</v>
      </c>
    </row>
    <row r="293" customFormat="false" ht="12.75" hidden="false" customHeight="false" outlineLevel="0" collapsed="false">
      <c r="L293" s="80" t="s">
        <v>224</v>
      </c>
      <c r="M293" s="77" t="s">
        <v>151</v>
      </c>
      <c r="N293" s="81" t="s">
        <v>7</v>
      </c>
      <c r="O293" s="81" t="n">
        <v>1</v>
      </c>
      <c r="P293" s="81"/>
      <c r="Q293" s="81" t="s">
        <v>161</v>
      </c>
      <c r="R293" s="81" t="s">
        <v>16</v>
      </c>
      <c r="S293" s="81" t="s">
        <v>22</v>
      </c>
      <c r="T293" s="81" t="n">
        <v>5</v>
      </c>
      <c r="U293" s="81" t="n">
        <v>3</v>
      </c>
      <c r="V293" s="81" t="n">
        <f aca="false">IF(P293="Copy for Day 2","",U293)</f>
        <v>3</v>
      </c>
      <c r="W293" s="82" t="n">
        <v>361.4</v>
      </c>
      <c r="X293" s="83" t="n">
        <v>35</v>
      </c>
      <c r="Y293" s="84" t="n">
        <v>566.90125</v>
      </c>
      <c r="Z293" s="74" t="n">
        <v>95</v>
      </c>
      <c r="AA293" s="74" t="n">
        <v>92.3076923076923</v>
      </c>
      <c r="AB293" s="74" t="n">
        <v>147.00147384</v>
      </c>
      <c r="AC293" s="75" t="n">
        <v>334.309166147692</v>
      </c>
      <c r="AD293" s="76" t="n">
        <v>232.592083852308</v>
      </c>
      <c r="AE293" s="74" t="n">
        <v>232.592083852308</v>
      </c>
      <c r="AF293" s="0" t="s">
        <v>71</v>
      </c>
      <c r="AG293" s="0" t="str">
        <f aca="false">VLOOKUP(L293,$A$73:$I$269,9,FALSE())</f>
        <v>Fleet</v>
      </c>
      <c r="AH293" s="74" t="n">
        <f aca="false">IF(ISERROR(AG293),Y293,IF(AG293="Fleet",AC293,Y293))</f>
        <v>334.309166147692</v>
      </c>
    </row>
    <row r="294" customFormat="false" ht="12.75" hidden="false" customHeight="false" outlineLevel="0" collapsed="false">
      <c r="L294" s="80" t="s">
        <v>225</v>
      </c>
      <c r="M294" s="77" t="s">
        <v>151</v>
      </c>
      <c r="N294" s="81" t="s">
        <v>7</v>
      </c>
      <c r="O294" s="81" t="n">
        <v>1</v>
      </c>
      <c r="P294" s="81"/>
      <c r="Q294" s="81" t="s">
        <v>162</v>
      </c>
      <c r="R294" s="81" t="s">
        <v>16</v>
      </c>
      <c r="S294" s="81" t="s">
        <v>23</v>
      </c>
      <c r="T294" s="81" t="n">
        <v>6</v>
      </c>
      <c r="U294" s="81" t="n">
        <v>6</v>
      </c>
      <c r="V294" s="81" t="n">
        <f aca="false">IF(P294="Copy for Day 2","",U294)</f>
        <v>6</v>
      </c>
      <c r="W294" s="82" t="n">
        <v>166.3</v>
      </c>
      <c r="X294" s="83" t="n">
        <v>26</v>
      </c>
      <c r="Y294" s="84" t="n">
        <v>457.16525</v>
      </c>
      <c r="Z294" s="74" t="n">
        <v>95</v>
      </c>
      <c r="AA294" s="74" t="n">
        <v>92.3076923076923</v>
      </c>
      <c r="AB294" s="74" t="n">
        <v>67.64345628</v>
      </c>
      <c r="AC294" s="75" t="n">
        <v>254.951148587692</v>
      </c>
      <c r="AD294" s="76" t="n">
        <v>202.214101412308</v>
      </c>
      <c r="AE294" s="74" t="n">
        <v>202.214101412308</v>
      </c>
      <c r="AF294" s="0" t="s">
        <v>71</v>
      </c>
      <c r="AG294" s="0" t="str">
        <f aca="false">VLOOKUP(L294,$A$73:$I$269,9,FALSE())</f>
        <v>Fleet</v>
      </c>
      <c r="AH294" s="74" t="n">
        <f aca="false">IF(ISERROR(AG294),Y294,IF(AG294="Fleet",AC294,Y294))</f>
        <v>254.951148587692</v>
      </c>
    </row>
    <row r="295" customFormat="false" ht="12.75" hidden="false" customHeight="false" outlineLevel="0" collapsed="false">
      <c r="L295" s="80" t="s">
        <v>226</v>
      </c>
      <c r="M295" s="77" t="s">
        <v>151</v>
      </c>
      <c r="N295" s="81" t="s">
        <v>7</v>
      </c>
      <c r="O295" s="81" t="n">
        <v>1</v>
      </c>
      <c r="P295" s="81"/>
      <c r="Q295" s="81" t="s">
        <v>163</v>
      </c>
      <c r="R295" s="81" t="s">
        <v>16</v>
      </c>
      <c r="S295" s="81" t="s">
        <v>24</v>
      </c>
      <c r="T295" s="81" t="n">
        <v>7</v>
      </c>
      <c r="U295" s="81" t="n">
        <v>5</v>
      </c>
      <c r="V295" s="81" t="n">
        <f aca="false">IF(P295="Copy for Day 2","",U295)</f>
        <v>5</v>
      </c>
      <c r="W295" s="82" t="n">
        <v>296.6</v>
      </c>
      <c r="X295" s="83" t="n">
        <v>31</v>
      </c>
      <c r="Y295" s="84" t="n">
        <v>466.378</v>
      </c>
      <c r="Z295" s="74" t="n">
        <v>95</v>
      </c>
      <c r="AA295" s="74" t="n">
        <v>92.3076923076923</v>
      </c>
      <c r="AB295" s="74" t="n">
        <v>120.64371096</v>
      </c>
      <c r="AC295" s="75" t="n">
        <v>307.951403267692</v>
      </c>
      <c r="AD295" s="76" t="n">
        <v>158.426596732308</v>
      </c>
      <c r="AE295" s="74" t="n">
        <v>158.426596732308</v>
      </c>
      <c r="AF295" s="0" t="s">
        <v>71</v>
      </c>
      <c r="AG295" s="0" t="str">
        <f aca="false">VLOOKUP(L295,$A$73:$I$269,9,FALSE())</f>
        <v>Fleet</v>
      </c>
      <c r="AH295" s="74" t="n">
        <f aca="false">IF(ISERROR(AG295),Y295,IF(AG295="Fleet",AC295,Y295))</f>
        <v>307.951403267692</v>
      </c>
    </row>
    <row r="296" customFormat="false" ht="12.75" hidden="false" customHeight="false" outlineLevel="0" collapsed="false">
      <c r="L296" s="80" t="s">
        <v>227</v>
      </c>
      <c r="M296" s="77" t="s">
        <v>151</v>
      </c>
      <c r="N296" s="81" t="s">
        <v>7</v>
      </c>
      <c r="O296" s="81" t="n">
        <v>1</v>
      </c>
      <c r="P296" s="81"/>
      <c r="Q296" s="81" t="s">
        <v>164</v>
      </c>
      <c r="R296" s="81" t="s">
        <v>16</v>
      </c>
      <c r="S296" s="81" t="s">
        <v>25</v>
      </c>
      <c r="T296" s="81" t="n">
        <v>8</v>
      </c>
      <c r="U296" s="81" t="n">
        <v>3</v>
      </c>
      <c r="V296" s="81" t="n">
        <f aca="false">IF(P296="Copy for Day 2","",U296)</f>
        <v>3</v>
      </c>
      <c r="W296" s="82" t="n">
        <v>315.7</v>
      </c>
      <c r="X296" s="83" t="n">
        <v>35</v>
      </c>
      <c r="Y296" s="84" t="n">
        <v>393.407</v>
      </c>
      <c r="Z296" s="74" t="n">
        <v>95</v>
      </c>
      <c r="AA296" s="74" t="n">
        <v>92.3076923076923</v>
      </c>
      <c r="AB296" s="74" t="n">
        <v>128.41274292</v>
      </c>
      <c r="AC296" s="75" t="n">
        <v>315.720435227692</v>
      </c>
      <c r="AD296" s="76" t="n">
        <v>77.6865647723077</v>
      </c>
      <c r="AE296" s="74" t="n">
        <v>77.6865647723077</v>
      </c>
      <c r="AF296" s="0" t="s">
        <v>71</v>
      </c>
      <c r="AG296" s="0" t="str">
        <f aca="false">VLOOKUP(L296,$A$73:$I$269,9,FALSE())</f>
        <v>Fleet</v>
      </c>
      <c r="AH296" s="74" t="n">
        <f aca="false">IF(ISERROR(AG296),Y296,IF(AG296="Fleet",AC296,Y296))</f>
        <v>315.720435227692</v>
      </c>
    </row>
    <row r="297" customFormat="false" ht="12.75" hidden="false" customHeight="false" outlineLevel="0" collapsed="false">
      <c r="L297" s="80" t="s">
        <v>235</v>
      </c>
      <c r="M297" s="77" t="s">
        <v>151</v>
      </c>
      <c r="N297" s="81" t="s">
        <v>7</v>
      </c>
      <c r="O297" s="81" t="n">
        <v>1</v>
      </c>
      <c r="P297" s="81"/>
      <c r="Q297" s="81" t="s">
        <v>165</v>
      </c>
      <c r="R297" s="81" t="s">
        <v>16</v>
      </c>
      <c r="S297" s="81" t="s">
        <v>26</v>
      </c>
      <c r="T297" s="81" t="n">
        <v>9</v>
      </c>
      <c r="U297" s="81" t="n">
        <v>6</v>
      </c>
      <c r="V297" s="81" t="n">
        <f aca="false">IF(P297="Copy for Day 2","",U297)</f>
        <v>6</v>
      </c>
      <c r="W297" s="82" t="n">
        <v>213.4</v>
      </c>
      <c r="X297" s="83" t="n">
        <v>22</v>
      </c>
      <c r="Y297" s="84" t="n">
        <v>265.19175</v>
      </c>
      <c r="Z297" s="74" t="n">
        <v>95</v>
      </c>
      <c r="AA297" s="74" t="n">
        <v>92.3076923076923</v>
      </c>
      <c r="AB297" s="74" t="n">
        <v>86.80164504</v>
      </c>
      <c r="AC297" s="75" t="n">
        <v>274.109337347692</v>
      </c>
      <c r="AD297" s="76" t="n">
        <v>-8.91758734769229</v>
      </c>
      <c r="AE297" s="74" t="n">
        <v>-8.91758734769229</v>
      </c>
      <c r="AF297" s="0" t="s">
        <v>89</v>
      </c>
      <c r="AG297" s="0" t="str">
        <f aca="false">VLOOKUP(L297,$A$73:$I$269,9,FALSE())</f>
        <v>Sub</v>
      </c>
      <c r="AH297" s="74" t="n">
        <f aca="false">IF(ISERROR(AG297),Y297,IF(AG297="Fleet",AC297,Y297))</f>
        <v>265.19175</v>
      </c>
    </row>
    <row r="298" customFormat="false" ht="12.75" hidden="false" customHeight="false" outlineLevel="0" collapsed="false">
      <c r="L298" s="80" t="s">
        <v>228</v>
      </c>
      <c r="M298" s="77" t="s">
        <v>151</v>
      </c>
      <c r="N298" s="81" t="s">
        <v>7</v>
      </c>
      <c r="O298" s="81" t="n">
        <v>1</v>
      </c>
      <c r="P298" s="81"/>
      <c r="Q298" s="81" t="s">
        <v>167</v>
      </c>
      <c r="R298" s="81" t="s">
        <v>17</v>
      </c>
      <c r="S298" s="81" t="s">
        <v>31</v>
      </c>
      <c r="T298" s="81" t="n">
        <v>1</v>
      </c>
      <c r="U298" s="81" t="n">
        <v>6</v>
      </c>
      <c r="V298" s="81" t="n">
        <f aca="false">IF(P298="Copy for Day 2","",U298)</f>
        <v>6</v>
      </c>
      <c r="W298" s="82" t="n">
        <v>368.8</v>
      </c>
      <c r="X298" s="83" t="n">
        <v>11</v>
      </c>
      <c r="Y298" s="84" t="n">
        <v>399.00775</v>
      </c>
      <c r="Z298" s="74" t="n">
        <v>38</v>
      </c>
      <c r="AA298" s="74" t="n">
        <v>76.9230769230769</v>
      </c>
      <c r="AB298" s="74" t="n">
        <v>101.793494297143</v>
      </c>
      <c r="AC298" s="75" t="n">
        <v>216.71657122022</v>
      </c>
      <c r="AD298" s="76" t="n">
        <v>182.29117877978</v>
      </c>
      <c r="AE298" s="74" t="n">
        <v>182.29117877978</v>
      </c>
      <c r="AF298" s="0" t="s">
        <v>71</v>
      </c>
      <c r="AG298" s="0" t="str">
        <f aca="false">VLOOKUP(L298,$A$73:$I$269,9,FALSE())</f>
        <v>Fleet</v>
      </c>
      <c r="AH298" s="74" t="n">
        <f aca="false">IF(ISERROR(AG298),Y298,IF(AG298="Fleet",AC298,Y298))</f>
        <v>216.71657122022</v>
      </c>
    </row>
    <row r="299" customFormat="false" ht="12.75" hidden="false" customHeight="false" outlineLevel="0" collapsed="false">
      <c r="L299" s="80" t="s">
        <v>229</v>
      </c>
      <c r="M299" s="77" t="s">
        <v>151</v>
      </c>
      <c r="N299" s="81" t="s">
        <v>7</v>
      </c>
      <c r="O299" s="81" t="n">
        <v>1</v>
      </c>
      <c r="P299" s="81"/>
      <c r="Q299" s="81" t="s">
        <v>168</v>
      </c>
      <c r="R299" s="81" t="s">
        <v>17</v>
      </c>
      <c r="S299" s="81" t="s">
        <v>32</v>
      </c>
      <c r="T299" s="81" t="n">
        <v>2</v>
      </c>
      <c r="U299" s="81" t="n">
        <v>2</v>
      </c>
      <c r="V299" s="81" t="n">
        <f aca="false">IF(P299="Copy for Day 2","",U299)</f>
        <v>2</v>
      </c>
      <c r="W299" s="82" t="n">
        <v>330.9</v>
      </c>
      <c r="X299" s="83" t="n">
        <v>3</v>
      </c>
      <c r="Y299" s="84" t="n">
        <v>119.18525</v>
      </c>
      <c r="Z299" s="74" t="n">
        <v>38</v>
      </c>
      <c r="AA299" s="74" t="n">
        <v>76.9230769230769</v>
      </c>
      <c r="AB299" s="74" t="n">
        <v>91.3326118842857</v>
      </c>
      <c r="AC299" s="75" t="n">
        <v>206.255688807363</v>
      </c>
      <c r="AD299" s="76" t="n">
        <v>-87.0704388073626</v>
      </c>
      <c r="AE299" s="74" t="n">
        <v>-87.0704388073626</v>
      </c>
      <c r="AF299" s="0" t="s">
        <v>89</v>
      </c>
      <c r="AG299" s="0" t="str">
        <f aca="false">VLOOKUP(L299,$A$73:$I$269,9,FALSE())</f>
        <v>Fleet</v>
      </c>
      <c r="AH299" s="74" t="n">
        <f aca="false">IF(ISERROR(AG299),Y299,IF(AG299="Fleet",AC299,Y299))</f>
        <v>206.255688807363</v>
      </c>
    </row>
    <row r="300" customFormat="false" ht="12.75" hidden="false" customHeight="false" outlineLevel="0" collapsed="false">
      <c r="L300" s="80" t="s">
        <v>230</v>
      </c>
      <c r="M300" s="77" t="s">
        <v>151</v>
      </c>
      <c r="N300" s="81" t="s">
        <v>7</v>
      </c>
      <c r="O300" s="81" t="n">
        <v>1</v>
      </c>
      <c r="P300" s="81"/>
      <c r="Q300" s="81" t="s">
        <v>169</v>
      </c>
      <c r="R300" s="81" t="s">
        <v>17</v>
      </c>
      <c r="S300" s="81" t="s">
        <v>33</v>
      </c>
      <c r="T300" s="81" t="n">
        <v>3</v>
      </c>
      <c r="U300" s="81" t="n">
        <v>2</v>
      </c>
      <c r="V300" s="81" t="n">
        <f aca="false">IF(P300="Copy for Day 2","",U300)</f>
        <v>2</v>
      </c>
      <c r="W300" s="82" t="n">
        <v>285.9</v>
      </c>
      <c r="X300" s="83" t="n">
        <v>2</v>
      </c>
      <c r="Y300" s="84" t="n">
        <v>86.3655</v>
      </c>
      <c r="Z300" s="74" t="n">
        <v>38</v>
      </c>
      <c r="AA300" s="74" t="n">
        <v>76.9230769230769</v>
      </c>
      <c r="AB300" s="74" t="n">
        <v>78.9120390985714</v>
      </c>
      <c r="AC300" s="75" t="n">
        <v>193.835116021648</v>
      </c>
      <c r="AD300" s="76" t="n">
        <v>-107.469616021648</v>
      </c>
      <c r="AE300" s="74" t="n">
        <v>-107.469616021648</v>
      </c>
      <c r="AF300" s="0" t="s">
        <v>89</v>
      </c>
      <c r="AG300" s="0" t="str">
        <f aca="false">VLOOKUP(L300,$A$73:$I$269,9,FALSE())</f>
        <v>Sub</v>
      </c>
      <c r="AH300" s="74" t="n">
        <f aca="false">IF(ISERROR(AG300),Y300,IF(AG300="Fleet",AC300,Y300))</f>
        <v>86.3655</v>
      </c>
    </row>
    <row r="301" customFormat="false" ht="12.75" hidden="false" customHeight="false" outlineLevel="0" collapsed="false">
      <c r="L301" s="80" t="s">
        <v>231</v>
      </c>
      <c r="M301" s="77" t="s">
        <v>151</v>
      </c>
      <c r="N301" s="81" t="s">
        <v>7</v>
      </c>
      <c r="O301" s="81" t="n">
        <v>1</v>
      </c>
      <c r="P301" s="81"/>
      <c r="Q301" s="81" t="s">
        <v>170</v>
      </c>
      <c r="R301" s="81" t="s">
        <v>17</v>
      </c>
      <c r="S301" s="81" t="s">
        <v>34</v>
      </c>
      <c r="T301" s="81" t="n">
        <v>4</v>
      </c>
      <c r="U301" s="81" t="n">
        <v>1</v>
      </c>
      <c r="V301" s="81" t="n">
        <f aca="false">IF(P301="Copy for Day 2","",U301)</f>
        <v>1</v>
      </c>
      <c r="W301" s="82" t="n">
        <v>277.8</v>
      </c>
      <c r="X301" s="83" t="n">
        <v>1</v>
      </c>
      <c r="Y301" s="84" t="n">
        <v>43.18275</v>
      </c>
      <c r="Z301" s="74" t="n">
        <v>38</v>
      </c>
      <c r="AA301" s="74" t="n">
        <v>76.9230769230769</v>
      </c>
      <c r="AB301" s="74" t="n">
        <v>76.6763359971429</v>
      </c>
      <c r="AC301" s="75" t="n">
        <v>191.59941292022</v>
      </c>
      <c r="AD301" s="76" t="n">
        <v>-148.41666292022</v>
      </c>
      <c r="AE301" s="74" t="n">
        <v>-148.41666292022</v>
      </c>
      <c r="AF301" s="0" t="s">
        <v>89</v>
      </c>
      <c r="AG301" s="0" t="str">
        <f aca="false">VLOOKUP(L301,$A$73:$I$269,9,FALSE())</f>
        <v>Sub</v>
      </c>
      <c r="AH301" s="74" t="n">
        <f aca="false">IF(ISERROR(AG301),Y301,IF(AG301="Fleet",AC301,Y301))</f>
        <v>43.18275</v>
      </c>
    </row>
    <row r="302" customFormat="false" ht="12.75" hidden="false" customHeight="false" outlineLevel="0" collapsed="false">
      <c r="L302" s="80" t="s">
        <v>247</v>
      </c>
      <c r="M302" s="77" t="s">
        <v>178</v>
      </c>
      <c r="N302" s="81" t="s">
        <v>9</v>
      </c>
      <c r="O302" s="81" t="n">
        <v>1</v>
      </c>
      <c r="P302" s="81"/>
      <c r="Q302" s="81" t="s">
        <v>76</v>
      </c>
      <c r="R302" s="81" t="s">
        <v>16</v>
      </c>
      <c r="S302" s="81" t="s">
        <v>18</v>
      </c>
      <c r="T302" s="81" t="n">
        <v>1</v>
      </c>
      <c r="U302" s="81" t="n">
        <v>4</v>
      </c>
      <c r="V302" s="81" t="n">
        <f aca="false">IF(P302="Copy for Day 2","",U302)</f>
        <v>4</v>
      </c>
      <c r="W302" s="82" t="n">
        <v>226.5</v>
      </c>
      <c r="X302" s="83" t="n">
        <v>65</v>
      </c>
      <c r="Y302" s="84" t="n">
        <v>941.17325</v>
      </c>
      <c r="Z302" s="74" t="n">
        <v>95</v>
      </c>
      <c r="AA302" s="74" t="n">
        <v>92.3076923076923</v>
      </c>
      <c r="AB302" s="74" t="n">
        <v>92.1301434</v>
      </c>
      <c r="AC302" s="75" t="n">
        <v>279.437835707692</v>
      </c>
      <c r="AD302" s="76" t="n">
        <v>661.735414292308</v>
      </c>
      <c r="AE302" s="74" t="n">
        <v>661.735414292308</v>
      </c>
      <c r="AF302" s="0" t="s">
        <v>71</v>
      </c>
      <c r="AG302" s="0" t="str">
        <f aca="false">VLOOKUP(L302,$A$73:$I$269,9,FALSE())</f>
        <v>Fleet</v>
      </c>
      <c r="AH302" s="74" t="n">
        <f aca="false">IF(ISERROR(AG302),Y302,IF(AG302="Fleet",AC302,Y302))</f>
        <v>279.437835707692</v>
      </c>
    </row>
    <row r="303" customFormat="false" ht="12.75" hidden="false" customHeight="false" outlineLevel="0" collapsed="false">
      <c r="L303" s="80" t="s">
        <v>248</v>
      </c>
      <c r="M303" s="77" t="s">
        <v>178</v>
      </c>
      <c r="N303" s="81" t="s">
        <v>9</v>
      </c>
      <c r="O303" s="81" t="n">
        <v>1</v>
      </c>
      <c r="P303" s="81"/>
      <c r="Q303" s="81" t="s">
        <v>78</v>
      </c>
      <c r="R303" s="81" t="s">
        <v>16</v>
      </c>
      <c r="S303" s="81" t="s">
        <v>19</v>
      </c>
      <c r="T303" s="81" t="n">
        <v>2</v>
      </c>
      <c r="U303" s="81" t="n">
        <v>5</v>
      </c>
      <c r="V303" s="81" t="n">
        <f aca="false">IF(P303="Copy for Day 2","",U303)</f>
        <v>5</v>
      </c>
      <c r="W303" s="82" t="n">
        <v>280</v>
      </c>
      <c r="X303" s="83" t="n">
        <v>64</v>
      </c>
      <c r="Y303" s="84" t="n">
        <v>943.06525</v>
      </c>
      <c r="Z303" s="74" t="n">
        <v>95</v>
      </c>
      <c r="AA303" s="74" t="n">
        <v>92.3076923076923</v>
      </c>
      <c r="AB303" s="74" t="n">
        <v>113.891568</v>
      </c>
      <c r="AC303" s="75" t="n">
        <v>301.199260307692</v>
      </c>
      <c r="AD303" s="76" t="n">
        <v>641.865989692308</v>
      </c>
      <c r="AE303" s="74" t="n">
        <v>641.865989692308</v>
      </c>
      <c r="AF303" s="0" t="s">
        <v>71</v>
      </c>
      <c r="AG303" s="0" t="str">
        <f aca="false">VLOOKUP(L303,$A$73:$I$269,9,FALSE())</f>
        <v>Fleet</v>
      </c>
      <c r="AH303" s="74" t="n">
        <f aca="false">IF(ISERROR(AG303),Y303,IF(AG303="Fleet",AC303,Y303))</f>
        <v>301.199260307692</v>
      </c>
    </row>
    <row r="304" customFormat="false" ht="12.75" hidden="false" customHeight="false" outlineLevel="0" collapsed="false">
      <c r="L304" s="80" t="s">
        <v>249</v>
      </c>
      <c r="M304" s="77" t="s">
        <v>178</v>
      </c>
      <c r="N304" s="81" t="s">
        <v>9</v>
      </c>
      <c r="O304" s="81" t="n">
        <v>1</v>
      </c>
      <c r="P304" s="81"/>
      <c r="Q304" s="81" t="s">
        <v>81</v>
      </c>
      <c r="R304" s="81" t="s">
        <v>16</v>
      </c>
      <c r="S304" s="81" t="s">
        <v>20</v>
      </c>
      <c r="T304" s="81" t="n">
        <v>3</v>
      </c>
      <c r="U304" s="81" t="n">
        <v>7</v>
      </c>
      <c r="V304" s="81" t="n">
        <f aca="false">IF(P304="Copy for Day 2","",U304)</f>
        <v>7</v>
      </c>
      <c r="W304" s="82" t="n">
        <v>314.4</v>
      </c>
      <c r="X304" s="83" t="n">
        <v>28</v>
      </c>
      <c r="Y304" s="84" t="n">
        <v>805.85225</v>
      </c>
      <c r="Z304" s="74" t="n">
        <v>95</v>
      </c>
      <c r="AA304" s="74" t="n">
        <v>92.3076923076923</v>
      </c>
      <c r="AB304" s="74" t="n">
        <v>127.88396064</v>
      </c>
      <c r="AC304" s="75" t="n">
        <v>315.191652947692</v>
      </c>
      <c r="AD304" s="76" t="n">
        <v>490.660597052308</v>
      </c>
      <c r="AE304" s="74" t="n">
        <v>490.660597052308</v>
      </c>
      <c r="AF304" s="0" t="s">
        <v>71</v>
      </c>
      <c r="AG304" s="0" t="str">
        <f aca="false">VLOOKUP(L304,$A$73:$I$269,9,FALSE())</f>
        <v>Fleet</v>
      </c>
      <c r="AH304" s="74" t="n">
        <f aca="false">IF(ISERROR(AG304),Y304,IF(AG304="Fleet",AC304,Y304))</f>
        <v>315.191652947692</v>
      </c>
    </row>
    <row r="305" customFormat="false" ht="12.75" hidden="false" customHeight="false" outlineLevel="0" collapsed="false">
      <c r="L305" s="80" t="s">
        <v>250</v>
      </c>
      <c r="M305" s="77" t="s">
        <v>178</v>
      </c>
      <c r="N305" s="81" t="s">
        <v>9</v>
      </c>
      <c r="O305" s="81" t="n">
        <v>1</v>
      </c>
      <c r="P305" s="81"/>
      <c r="Q305" s="81" t="s">
        <v>84</v>
      </c>
      <c r="R305" s="81" t="s">
        <v>16</v>
      </c>
      <c r="S305" s="81" t="s">
        <v>21</v>
      </c>
      <c r="T305" s="81" t="n">
        <v>4</v>
      </c>
      <c r="U305" s="81" t="n">
        <v>5</v>
      </c>
      <c r="V305" s="81" t="n">
        <f aca="false">IF(P305="Copy for Day 2","",U305)</f>
        <v>5</v>
      </c>
      <c r="W305" s="82" t="n">
        <v>296.3</v>
      </c>
      <c r="X305" s="83" t="n">
        <v>22</v>
      </c>
      <c r="Y305" s="84" t="n">
        <v>717.76675</v>
      </c>
      <c r="Z305" s="74" t="n">
        <v>95</v>
      </c>
      <c r="AA305" s="74" t="n">
        <v>92.3076923076923</v>
      </c>
      <c r="AB305" s="74" t="n">
        <v>120.52168428</v>
      </c>
      <c r="AC305" s="75" t="n">
        <v>307.829376587692</v>
      </c>
      <c r="AD305" s="76" t="n">
        <v>409.937373412308</v>
      </c>
      <c r="AE305" s="74" t="n">
        <v>409.937373412308</v>
      </c>
      <c r="AF305" s="0" t="s">
        <v>71</v>
      </c>
      <c r="AG305" s="0" t="str">
        <f aca="false">VLOOKUP(L305,$A$73:$I$269,9,FALSE())</f>
        <v>Fleet</v>
      </c>
      <c r="AH305" s="74" t="n">
        <f aca="false">IF(ISERROR(AG305),Y305,IF(AG305="Fleet",AC305,Y305))</f>
        <v>307.829376587692</v>
      </c>
    </row>
    <row r="306" customFormat="false" ht="12.75" hidden="false" customHeight="false" outlineLevel="0" collapsed="false">
      <c r="L306" s="80" t="s">
        <v>251</v>
      </c>
      <c r="M306" s="77" t="s">
        <v>178</v>
      </c>
      <c r="N306" s="81" t="s">
        <v>9</v>
      </c>
      <c r="O306" s="81" t="n">
        <v>1</v>
      </c>
      <c r="P306" s="81"/>
      <c r="Q306" s="81" t="s">
        <v>86</v>
      </c>
      <c r="R306" s="81" t="s">
        <v>16</v>
      </c>
      <c r="S306" s="81" t="s">
        <v>22</v>
      </c>
      <c r="T306" s="81" t="n">
        <v>5</v>
      </c>
      <c r="U306" s="81" t="n">
        <v>5</v>
      </c>
      <c r="V306" s="81" t="n">
        <f aca="false">IF(P306="Copy for Day 2","",U306)</f>
        <v>5</v>
      </c>
      <c r="W306" s="82" t="n">
        <v>341.3</v>
      </c>
      <c r="X306" s="83" t="n">
        <v>32</v>
      </c>
      <c r="Y306" s="84" t="n">
        <v>679.30325</v>
      </c>
      <c r="Z306" s="74" t="n">
        <v>95</v>
      </c>
      <c r="AA306" s="74" t="n">
        <v>92.3076923076923</v>
      </c>
      <c r="AB306" s="74" t="n">
        <v>138.82568628</v>
      </c>
      <c r="AC306" s="75" t="n">
        <v>326.133378587692</v>
      </c>
      <c r="AD306" s="76" t="n">
        <v>353.169871412308</v>
      </c>
      <c r="AE306" s="74" t="n">
        <v>353.169871412308</v>
      </c>
      <c r="AF306" s="0" t="s">
        <v>71</v>
      </c>
      <c r="AG306" s="0" t="str">
        <f aca="false">VLOOKUP(L306,$A$73:$I$269,9,FALSE())</f>
        <v>Fleet</v>
      </c>
      <c r="AH306" s="74" t="n">
        <f aca="false">IF(ISERROR(AG306),Y306,IF(AG306="Fleet",AC306,Y306))</f>
        <v>326.133378587692</v>
      </c>
    </row>
    <row r="307" customFormat="false" ht="12.75" hidden="false" customHeight="false" outlineLevel="0" collapsed="false">
      <c r="L307" s="80" t="s">
        <v>252</v>
      </c>
      <c r="M307" s="77" t="s">
        <v>178</v>
      </c>
      <c r="N307" s="81" t="s">
        <v>9</v>
      </c>
      <c r="O307" s="81" t="n">
        <v>1</v>
      </c>
      <c r="P307" s="81"/>
      <c r="Q307" s="81" t="s">
        <v>88</v>
      </c>
      <c r="R307" s="81" t="s">
        <v>16</v>
      </c>
      <c r="S307" s="81" t="s">
        <v>23</v>
      </c>
      <c r="T307" s="81" t="n">
        <v>6</v>
      </c>
      <c r="U307" s="81" t="n">
        <v>8</v>
      </c>
      <c r="V307" s="81" t="n">
        <f aca="false">IF(P307="Copy for Day 2","",U307)</f>
        <v>8</v>
      </c>
      <c r="W307" s="82" t="n">
        <v>267.8</v>
      </c>
      <c r="X307" s="83" t="n">
        <v>38</v>
      </c>
      <c r="Y307" s="84" t="n">
        <v>526.28775</v>
      </c>
      <c r="Z307" s="74" t="n">
        <v>95</v>
      </c>
      <c r="AA307" s="74" t="n">
        <v>92.3076923076923</v>
      </c>
      <c r="AB307" s="74" t="n">
        <v>108.92914968</v>
      </c>
      <c r="AC307" s="75" t="n">
        <v>296.236841987692</v>
      </c>
      <c r="AD307" s="76" t="n">
        <v>230.050908012308</v>
      </c>
      <c r="AE307" s="74" t="n">
        <v>230.050908012308</v>
      </c>
      <c r="AF307" s="0" t="s">
        <v>71</v>
      </c>
      <c r="AG307" s="0" t="str">
        <f aca="false">VLOOKUP(L307,$A$73:$I$269,9,FALSE())</f>
        <v>Fleet</v>
      </c>
      <c r="AH307" s="74" t="n">
        <f aca="false">IF(ISERROR(AG307),Y307,IF(AG307="Fleet",AC307,Y307))</f>
        <v>296.236841987692</v>
      </c>
    </row>
    <row r="308" customFormat="false" ht="12.75" hidden="false" customHeight="false" outlineLevel="0" collapsed="false">
      <c r="L308" s="80" t="s">
        <v>253</v>
      </c>
      <c r="M308" s="77" t="s">
        <v>178</v>
      </c>
      <c r="N308" s="81" t="s">
        <v>9</v>
      </c>
      <c r="O308" s="81" t="n">
        <v>1</v>
      </c>
      <c r="P308" s="81"/>
      <c r="Q308" s="81" t="s">
        <v>185</v>
      </c>
      <c r="R308" s="81" t="s">
        <v>16</v>
      </c>
      <c r="S308" s="81" t="s">
        <v>24</v>
      </c>
      <c r="T308" s="81" t="n">
        <v>7</v>
      </c>
      <c r="U308" s="81" t="n">
        <v>3</v>
      </c>
      <c r="V308" s="81" t="n">
        <f aca="false">IF(P308="Copy for Day 2","",U308)</f>
        <v>3</v>
      </c>
      <c r="W308" s="82" t="n">
        <v>258</v>
      </c>
      <c r="X308" s="83" t="n">
        <v>20</v>
      </c>
      <c r="Y308" s="84" t="n">
        <v>506.841</v>
      </c>
      <c r="Z308" s="74" t="n">
        <v>95</v>
      </c>
      <c r="AA308" s="74" t="n">
        <v>92.3076923076923</v>
      </c>
      <c r="AB308" s="74" t="n">
        <v>104.9429448</v>
      </c>
      <c r="AC308" s="75" t="n">
        <v>292.250637107692</v>
      </c>
      <c r="AD308" s="76" t="n">
        <v>214.590362892308</v>
      </c>
      <c r="AE308" s="74" t="n">
        <v>214.590362892308</v>
      </c>
      <c r="AF308" s="0" t="s">
        <v>71</v>
      </c>
      <c r="AG308" s="0" t="str">
        <f aca="false">VLOOKUP(L308,$A$73:$I$269,9,FALSE())</f>
        <v>Fleet</v>
      </c>
      <c r="AH308" s="74" t="n">
        <f aca="false">IF(ISERROR(AG308),Y308,IF(AG308="Fleet",AC308,Y308))</f>
        <v>292.250637107692</v>
      </c>
    </row>
    <row r="309" customFormat="false" ht="12.75" hidden="false" customHeight="false" outlineLevel="0" collapsed="false">
      <c r="L309" s="80" t="s">
        <v>254</v>
      </c>
      <c r="M309" s="77" t="s">
        <v>178</v>
      </c>
      <c r="N309" s="81" t="s">
        <v>9</v>
      </c>
      <c r="O309" s="81" t="n">
        <v>1</v>
      </c>
      <c r="P309" s="81"/>
      <c r="Q309" s="81" t="s">
        <v>187</v>
      </c>
      <c r="R309" s="81" t="s">
        <v>16</v>
      </c>
      <c r="S309" s="81" t="s">
        <v>25</v>
      </c>
      <c r="T309" s="81" t="n">
        <v>8</v>
      </c>
      <c r="U309" s="81" t="n">
        <v>3</v>
      </c>
      <c r="V309" s="81" t="n">
        <f aca="false">IF(P309="Copy for Day 2","",U309)</f>
        <v>3</v>
      </c>
      <c r="W309" s="82" t="n">
        <v>200.6</v>
      </c>
      <c r="X309" s="83" t="n">
        <v>35</v>
      </c>
      <c r="Y309" s="84" t="n">
        <v>363.8875</v>
      </c>
      <c r="Z309" s="74" t="n">
        <v>95</v>
      </c>
      <c r="AA309" s="74" t="n">
        <v>92.3076923076923</v>
      </c>
      <c r="AB309" s="74" t="n">
        <v>81.59517336</v>
      </c>
      <c r="AC309" s="75" t="n">
        <v>268.902865667692</v>
      </c>
      <c r="AD309" s="76" t="n">
        <v>94.9846343323077</v>
      </c>
      <c r="AE309" s="74" t="n">
        <v>94.9846343323077</v>
      </c>
      <c r="AF309" s="0" t="s">
        <v>71</v>
      </c>
      <c r="AG309" s="0" t="str">
        <f aca="false">VLOOKUP(L309,$A$73:$I$269,9,FALSE())</f>
        <v>Fleet</v>
      </c>
      <c r="AH309" s="74" t="n">
        <f aca="false">IF(ISERROR(AG309),Y309,IF(AG309="Fleet",AC309,Y309))</f>
        <v>268.902865667692</v>
      </c>
    </row>
    <row r="310" customFormat="false" ht="12.75" hidden="false" customHeight="false" outlineLevel="0" collapsed="false">
      <c r="L310" s="80" t="s">
        <v>255</v>
      </c>
      <c r="M310" s="77" t="s">
        <v>178</v>
      </c>
      <c r="N310" s="81" t="s">
        <v>9</v>
      </c>
      <c r="O310" s="81" t="n">
        <v>1</v>
      </c>
      <c r="P310" s="81"/>
      <c r="Q310" s="81" t="s">
        <v>189</v>
      </c>
      <c r="R310" s="81" t="s">
        <v>16</v>
      </c>
      <c r="S310" s="81" t="s">
        <v>26</v>
      </c>
      <c r="T310" s="81" t="n">
        <v>9</v>
      </c>
      <c r="U310" s="81" t="n">
        <v>4</v>
      </c>
      <c r="V310" s="81" t="n">
        <f aca="false">IF(P310="Copy for Day 2","",U310)</f>
        <v>4</v>
      </c>
      <c r="W310" s="82" t="n">
        <v>315.7</v>
      </c>
      <c r="X310" s="83" t="n">
        <v>35</v>
      </c>
      <c r="Y310" s="84" t="n">
        <v>393.407</v>
      </c>
      <c r="Z310" s="74" t="n">
        <v>95</v>
      </c>
      <c r="AA310" s="74" t="n">
        <v>92.3076923076923</v>
      </c>
      <c r="AB310" s="74" t="n">
        <v>128.41274292</v>
      </c>
      <c r="AC310" s="75" t="n">
        <v>315.720435227692</v>
      </c>
      <c r="AD310" s="76" t="n">
        <v>77.6865647723077</v>
      </c>
      <c r="AE310" s="74" t="n">
        <v>77.6865647723077</v>
      </c>
      <c r="AF310" s="0" t="s">
        <v>71</v>
      </c>
      <c r="AG310" s="0" t="str">
        <f aca="false">VLOOKUP(L310,$A$73:$I$269,9,FALSE())</f>
        <v>Sub</v>
      </c>
      <c r="AH310" s="74" t="n">
        <f aca="false">IF(ISERROR(AG310),Y310,IF(AG310="Fleet",AC310,Y310))</f>
        <v>393.407</v>
      </c>
    </row>
    <row r="311" customFormat="false" ht="12.75" hidden="false" customHeight="false" outlineLevel="0" collapsed="false">
      <c r="L311" s="80" t="s">
        <v>256</v>
      </c>
      <c r="M311" s="77" t="s">
        <v>178</v>
      </c>
      <c r="N311" s="81" t="s">
        <v>9</v>
      </c>
      <c r="O311" s="81" t="n">
        <v>2</v>
      </c>
      <c r="P311" s="81" t="s">
        <v>73</v>
      </c>
      <c r="Q311" s="81" t="s">
        <v>91</v>
      </c>
      <c r="R311" s="81" t="s">
        <v>17</v>
      </c>
      <c r="S311" s="81" t="s">
        <v>31</v>
      </c>
      <c r="T311" s="81" t="n">
        <v>1</v>
      </c>
      <c r="U311" s="81"/>
      <c r="V311" s="81" t="str">
        <f aca="false">IF(P311="Copy for Day 2","",U311)</f>
        <v/>
      </c>
      <c r="W311" s="82" t="n">
        <v>707.5</v>
      </c>
      <c r="X311" s="83" t="n">
        <v>23</v>
      </c>
      <c r="Y311" s="84" t="n">
        <v>896.77575</v>
      </c>
      <c r="Z311" s="74" t="n">
        <v>76</v>
      </c>
      <c r="AA311" s="74" t="n">
        <v>153.846153846154</v>
      </c>
      <c r="AB311" s="74" t="n">
        <v>195.279005464286</v>
      </c>
      <c r="AC311" s="75" t="n">
        <v>425.12515931044</v>
      </c>
      <c r="AD311" s="76" t="n">
        <v>471.65059068956</v>
      </c>
      <c r="AE311" s="74" t="n">
        <v>235.82529534478</v>
      </c>
      <c r="AF311" s="0" t="s">
        <v>71</v>
      </c>
      <c r="AG311" s="0" t="str">
        <f aca="false">VLOOKUP(L311,$A$73:$I$269,9,FALSE())</f>
        <v>Fleet</v>
      </c>
      <c r="AH311" s="74" t="n">
        <f aca="false">IF(ISERROR(AG311),Y311,IF(AG311="Fleet",AC311,Y311))</f>
        <v>425.12515931044</v>
      </c>
    </row>
    <row r="312" customFormat="false" ht="12.75" hidden="false" customHeight="false" outlineLevel="0" collapsed="false">
      <c r="L312" s="80" t="s">
        <v>257</v>
      </c>
      <c r="M312" s="77" t="s">
        <v>178</v>
      </c>
      <c r="N312" s="81" t="s">
        <v>9</v>
      </c>
      <c r="O312" s="81" t="n">
        <v>1</v>
      </c>
      <c r="P312" s="81"/>
      <c r="Q312" s="81" t="s">
        <v>93</v>
      </c>
      <c r="R312" s="81" t="s">
        <v>17</v>
      </c>
      <c r="S312" s="81" t="s">
        <v>32</v>
      </c>
      <c r="T312" s="81" t="n">
        <v>2</v>
      </c>
      <c r="U312" s="81" t="n">
        <v>3</v>
      </c>
      <c r="V312" s="81" t="n">
        <f aca="false">IF(P312="Copy for Day 2","",U312)</f>
        <v>3</v>
      </c>
      <c r="W312" s="82" t="n">
        <v>194.6</v>
      </c>
      <c r="X312" s="83" t="n">
        <v>6</v>
      </c>
      <c r="Y312" s="84" t="n">
        <v>241.8105</v>
      </c>
      <c r="Z312" s="74" t="n">
        <v>38</v>
      </c>
      <c r="AA312" s="74" t="n">
        <v>76.9230769230769</v>
      </c>
      <c r="AB312" s="74" t="n">
        <v>53.71207698</v>
      </c>
      <c r="AC312" s="75" t="n">
        <v>168.635153903077</v>
      </c>
      <c r="AD312" s="76" t="n">
        <v>73.1753460969231</v>
      </c>
      <c r="AE312" s="74" t="n">
        <v>73.1753460969231</v>
      </c>
      <c r="AF312" s="0" t="s">
        <v>71</v>
      </c>
      <c r="AG312" s="0" t="str">
        <f aca="false">VLOOKUP(L312,$A$73:$I$269,9,FALSE())</f>
        <v>Fleet</v>
      </c>
      <c r="AH312" s="74" t="n">
        <f aca="false">IF(ISERROR(AG312),Y312,IF(AG312="Fleet",AC312,Y312))</f>
        <v>168.635153903077</v>
      </c>
    </row>
    <row r="313" customFormat="false" ht="12.75" hidden="false" customHeight="false" outlineLevel="0" collapsed="false">
      <c r="L313" s="80" t="s">
        <v>258</v>
      </c>
      <c r="M313" s="77" t="s">
        <v>178</v>
      </c>
      <c r="N313" s="81" t="s">
        <v>9</v>
      </c>
      <c r="O313" s="81" t="n">
        <v>1</v>
      </c>
      <c r="P313" s="81"/>
      <c r="Q313" s="81" t="s">
        <v>95</v>
      </c>
      <c r="R313" s="81" t="s">
        <v>17</v>
      </c>
      <c r="S313" s="81" t="s">
        <v>33</v>
      </c>
      <c r="T313" s="81" t="n">
        <v>3</v>
      </c>
      <c r="U313" s="81" t="n">
        <v>1</v>
      </c>
      <c r="V313" s="81" t="n">
        <f aca="false">IF(P313="Copy for Day 2","",U313)</f>
        <v>1</v>
      </c>
      <c r="W313" s="82" t="n">
        <v>326.2</v>
      </c>
      <c r="X313" s="83" t="n">
        <v>4</v>
      </c>
      <c r="Y313" s="84" t="n">
        <v>172.731</v>
      </c>
      <c r="Z313" s="74" t="n">
        <v>38</v>
      </c>
      <c r="AA313" s="74" t="n">
        <v>76.9230769230769</v>
      </c>
      <c r="AB313" s="74" t="n">
        <v>90.03535206</v>
      </c>
      <c r="AC313" s="75" t="n">
        <v>204.958428983077</v>
      </c>
      <c r="AD313" s="76" t="n">
        <v>-32.227428983077</v>
      </c>
      <c r="AE313" s="74" t="n">
        <v>-32.227428983077</v>
      </c>
      <c r="AF313" s="0" t="s">
        <v>89</v>
      </c>
      <c r="AG313" s="0" t="str">
        <f aca="false">VLOOKUP(L313,$A$73:$I$269,9,FALSE())</f>
        <v>Sub</v>
      </c>
      <c r="AH313" s="74" t="n">
        <f aca="false">IF(ISERROR(AG313),Y313,IF(AG313="Fleet",AC313,Y313))</f>
        <v>172.731</v>
      </c>
    </row>
    <row r="314" customFormat="false" ht="12.75" hidden="false" customHeight="false" outlineLevel="0" collapsed="false">
      <c r="L314" s="80" t="s">
        <v>259</v>
      </c>
      <c r="M314" s="77" t="s">
        <v>178</v>
      </c>
      <c r="N314" s="81" t="s">
        <v>9</v>
      </c>
      <c r="O314" s="81" t="n">
        <v>2</v>
      </c>
      <c r="P314" s="81" t="s">
        <v>99</v>
      </c>
      <c r="Q314" s="81" t="s">
        <v>97</v>
      </c>
      <c r="R314" s="81" t="s">
        <v>17</v>
      </c>
      <c r="S314" s="81" t="s">
        <v>34</v>
      </c>
      <c r="T314" s="81" t="n">
        <v>4</v>
      </c>
      <c r="U314" s="81" t="n">
        <v>3</v>
      </c>
      <c r="V314" s="81" t="n">
        <f aca="false">IF(P314="Copy for Day 2","",U314)</f>
        <v>3</v>
      </c>
      <c r="W314" s="82" t="n">
        <v>394.4</v>
      </c>
      <c r="X314" s="83" t="n">
        <v>9</v>
      </c>
      <c r="Y314" s="84" t="n">
        <v>270.04</v>
      </c>
      <c r="Z314" s="74" t="n">
        <v>76</v>
      </c>
      <c r="AA314" s="74" t="n">
        <v>153.846153846154</v>
      </c>
      <c r="AB314" s="74" t="n">
        <v>108.859420148571</v>
      </c>
      <c r="AC314" s="75" t="n">
        <v>338.705573994725</v>
      </c>
      <c r="AD314" s="76" t="n">
        <v>-68.6655739947253</v>
      </c>
      <c r="AE314" s="74" t="n">
        <v>-34.3327869973626</v>
      </c>
      <c r="AF314" s="0" t="s">
        <v>89</v>
      </c>
      <c r="AG314" s="0" t="str">
        <f aca="false">VLOOKUP(L314,$A$73:$I$269,9,FALSE())</f>
        <v>Sub</v>
      </c>
      <c r="AH314" s="74" t="n">
        <f aca="false">IF(ISERROR(AG314),Y314,IF(AG314="Fleet",AC314,Y314))</f>
        <v>270.04</v>
      </c>
    </row>
    <row r="315" customFormat="false" ht="12.75" hidden="false" customHeight="false" outlineLevel="0" collapsed="false">
      <c r="L315" s="80" t="s">
        <v>260</v>
      </c>
      <c r="M315" s="77" t="s">
        <v>178</v>
      </c>
      <c r="N315" s="81" t="s">
        <v>9</v>
      </c>
      <c r="O315" s="81" t="n">
        <v>2</v>
      </c>
      <c r="P315" s="81" t="s">
        <v>73</v>
      </c>
      <c r="Q315" s="81" t="s">
        <v>100</v>
      </c>
      <c r="R315" s="81" t="s">
        <v>17</v>
      </c>
      <c r="S315" s="81" t="s">
        <v>101</v>
      </c>
      <c r="T315" s="81" t="n">
        <v>5</v>
      </c>
      <c r="U315" s="81" t="n">
        <v>1</v>
      </c>
      <c r="V315" s="81" t="str">
        <f aca="false">IF(P315="Copy for Day 2","",U315)</f>
        <v/>
      </c>
      <c r="W315" s="82" t="n">
        <v>291.2</v>
      </c>
      <c r="X315" s="83" t="n">
        <v>8</v>
      </c>
      <c r="Y315" s="84" t="n">
        <v>202.62675</v>
      </c>
      <c r="Z315" s="74" t="n">
        <v>76</v>
      </c>
      <c r="AA315" s="74" t="n">
        <v>153.846153846154</v>
      </c>
      <c r="AB315" s="74" t="n">
        <v>80.37490656</v>
      </c>
      <c r="AC315" s="75" t="n">
        <v>310.221060406154</v>
      </c>
      <c r="AD315" s="76" t="n">
        <v>-107.594310406154</v>
      </c>
      <c r="AE315" s="74" t="n">
        <v>-53.7971552030769</v>
      </c>
      <c r="AF315" s="0" t="s">
        <v>89</v>
      </c>
      <c r="AG315" s="0" t="e">
        <f aca="false">VLOOKUP(L315,$A$73:$I$269,9,FALSE())</f>
        <v>#N/A</v>
      </c>
      <c r="AH315" s="74" t="n">
        <f aca="false">IF(ISERROR(AG315),Y315,IF(AG315="Fleet",AC315,Y315))</f>
        <v>202.62675</v>
      </c>
    </row>
    <row r="316" customFormat="false" ht="12.75" hidden="false" customHeight="false" outlineLevel="0" collapsed="false">
      <c r="L316" s="80" t="s">
        <v>261</v>
      </c>
      <c r="M316" s="77" t="s">
        <v>178</v>
      </c>
      <c r="N316" s="81" t="s">
        <v>9</v>
      </c>
      <c r="O316" s="81" t="n">
        <v>1</v>
      </c>
      <c r="P316" s="81"/>
      <c r="Q316" s="81" t="s">
        <v>103</v>
      </c>
      <c r="R316" s="81" t="s">
        <v>17</v>
      </c>
      <c r="S316" s="81" t="s">
        <v>104</v>
      </c>
      <c r="T316" s="81" t="n">
        <v>6</v>
      </c>
      <c r="U316" s="81" t="n">
        <v>3</v>
      </c>
      <c r="V316" s="81" t="n">
        <f aca="false">IF(P316="Copy for Day 2","",U316)</f>
        <v>3</v>
      </c>
      <c r="W316" s="82" t="n">
        <v>192.2</v>
      </c>
      <c r="X316" s="83" t="n">
        <v>2</v>
      </c>
      <c r="Y316" s="84" t="n">
        <v>80.6035</v>
      </c>
      <c r="Z316" s="74" t="n">
        <v>38</v>
      </c>
      <c r="AA316" s="74" t="n">
        <v>76.9230769230769</v>
      </c>
      <c r="AB316" s="74" t="n">
        <v>53.0496464314286</v>
      </c>
      <c r="AC316" s="75" t="n">
        <v>167.972723354506</v>
      </c>
      <c r="AD316" s="76" t="n">
        <v>-87.3692233545055</v>
      </c>
      <c r="AE316" s="74" t="n">
        <v>-87.3692233545055</v>
      </c>
      <c r="AF316" s="0" t="s">
        <v>89</v>
      </c>
      <c r="AG316" s="0" t="e">
        <f aca="false">VLOOKUP(L316,$A$73:$I$269,9,FALSE())</f>
        <v>#N/A</v>
      </c>
      <c r="AH316" s="74" t="n">
        <f aca="false">IF(ISERROR(AG316),Y316,IF(AG316="Fleet",AC316,Y316))</f>
        <v>80.6035</v>
      </c>
    </row>
    <row r="317" customFormat="false" ht="12.75" hidden="false" customHeight="false" outlineLevel="0" collapsed="false">
      <c r="L317" s="80" t="s">
        <v>262</v>
      </c>
      <c r="M317" s="77" t="s">
        <v>178</v>
      </c>
      <c r="N317" s="81" t="s">
        <v>9</v>
      </c>
      <c r="O317" s="81" t="n">
        <v>1</v>
      </c>
      <c r="P317" s="81"/>
      <c r="Q317" s="81" t="s">
        <v>263</v>
      </c>
      <c r="R317" s="81" t="s">
        <v>17</v>
      </c>
      <c r="S317" s="81" t="s">
        <v>207</v>
      </c>
      <c r="T317" s="81" t="n">
        <v>7</v>
      </c>
      <c r="U317" s="81" t="n">
        <v>1</v>
      </c>
      <c r="V317" s="81" t="n">
        <f aca="false">IF(P317="Copy for Day 2","",U317)</f>
        <v>1</v>
      </c>
      <c r="W317" s="82" t="n">
        <v>164.6</v>
      </c>
      <c r="X317" s="83" t="n">
        <v>1</v>
      </c>
      <c r="Y317" s="84" t="n">
        <v>29.369</v>
      </c>
      <c r="Z317" s="74" t="n">
        <v>38</v>
      </c>
      <c r="AA317" s="74" t="n">
        <v>76.9230769230769</v>
      </c>
      <c r="AB317" s="74" t="n">
        <v>45.4316951228571</v>
      </c>
      <c r="AC317" s="75" t="n">
        <v>160.354772045934</v>
      </c>
      <c r="AD317" s="76" t="n">
        <v>-130.985772045934</v>
      </c>
      <c r="AE317" s="74" t="n">
        <v>-130.985772045934</v>
      </c>
      <c r="AF317" s="0" t="s">
        <v>89</v>
      </c>
      <c r="AG317" s="0" t="e">
        <f aca="false">VLOOKUP(L317,$A$73:$I$269,9,FALSE())</f>
        <v>#N/A</v>
      </c>
      <c r="AH317" s="74" t="n">
        <f aca="false">IF(ISERROR(AG317),Y317,IF(AG317="Fleet",AC317,Y317))</f>
        <v>29.369</v>
      </c>
    </row>
    <row r="318" customFormat="false" ht="12.75" hidden="false" customHeight="false" outlineLevel="0" collapsed="false">
      <c r="L318" s="80" t="s">
        <v>264</v>
      </c>
      <c r="M318" s="77" t="s">
        <v>178</v>
      </c>
      <c r="N318" s="81" t="s">
        <v>9</v>
      </c>
      <c r="O318" s="81" t="n">
        <v>1</v>
      </c>
      <c r="P318" s="81"/>
      <c r="Q318" s="81" t="s">
        <v>265</v>
      </c>
      <c r="R318" s="81" t="s">
        <v>17</v>
      </c>
      <c r="S318" s="81" t="s">
        <v>210</v>
      </c>
      <c r="T318" s="81" t="n">
        <v>8</v>
      </c>
      <c r="U318" s="81" t="n">
        <v>1</v>
      </c>
      <c r="V318" s="81" t="n">
        <f aca="false">IF(P318="Copy for Day 2","",U318)</f>
        <v>1</v>
      </c>
      <c r="W318" s="82" t="n">
        <v>290.2</v>
      </c>
      <c r="X318" s="83" t="n">
        <v>1</v>
      </c>
      <c r="Y318" s="84" t="n">
        <v>52.3955</v>
      </c>
      <c r="Z318" s="74" t="n">
        <v>38</v>
      </c>
      <c r="AA318" s="74" t="n">
        <v>76.9230769230769</v>
      </c>
      <c r="AB318" s="74" t="n">
        <v>80.0988938314286</v>
      </c>
      <c r="AC318" s="75" t="n">
        <v>195.021970754506</v>
      </c>
      <c r="AD318" s="76" t="n">
        <v>-142.626470754506</v>
      </c>
      <c r="AE318" s="74" t="n">
        <v>-142.626470754506</v>
      </c>
      <c r="AF318" s="0" t="s">
        <v>89</v>
      </c>
      <c r="AG318" s="0" t="e">
        <f aca="false">VLOOKUP(L318,$A$73:$I$269,9,FALSE())</f>
        <v>#N/A</v>
      </c>
      <c r="AH318" s="74" t="n">
        <f aca="false">IF(ISERROR(AG318),Y318,IF(AG318="Fleet",AC318,Y318))</f>
        <v>52.3955</v>
      </c>
    </row>
    <row r="319" customFormat="false" ht="12.75" hidden="false" customHeight="false" outlineLevel="0" collapsed="false">
      <c r="L319" s="80" t="s">
        <v>266</v>
      </c>
      <c r="M319" s="77" t="s">
        <v>178</v>
      </c>
      <c r="N319" s="81" t="s">
        <v>5</v>
      </c>
      <c r="O319" s="81" t="n">
        <v>1</v>
      </c>
      <c r="P319" s="81"/>
      <c r="Q319" s="81" t="s">
        <v>105</v>
      </c>
      <c r="R319" s="81" t="s">
        <v>14</v>
      </c>
      <c r="S319" s="81" t="s">
        <v>12</v>
      </c>
      <c r="T319" s="81" t="n">
        <v>1</v>
      </c>
      <c r="U319" s="81" t="n">
        <v>10</v>
      </c>
      <c r="V319" s="81" t="n">
        <f aca="false">IF(P319="Copy for Day 2","",U319)</f>
        <v>10</v>
      </c>
      <c r="W319" s="82" t="n">
        <v>251.1</v>
      </c>
      <c r="X319" s="83" t="n">
        <v>18</v>
      </c>
      <c r="Y319" s="84" t="n">
        <v>460.7235</v>
      </c>
      <c r="Z319" s="74" t="n">
        <v>57</v>
      </c>
      <c r="AA319" s="74" t="n">
        <v>84.6153846153846</v>
      </c>
      <c r="AB319" s="74" t="n">
        <v>88.2086496381818</v>
      </c>
      <c r="AC319" s="75" t="n">
        <v>229.824034253566</v>
      </c>
      <c r="AD319" s="76" t="n">
        <v>230.899465746434</v>
      </c>
      <c r="AE319" s="74" t="n">
        <v>230.899465746434</v>
      </c>
      <c r="AF319" s="0" t="s">
        <v>71</v>
      </c>
      <c r="AG319" s="0" t="str">
        <f aca="false">VLOOKUP(L319,$A$73:$I$269,9,FALSE())</f>
        <v>Fleet</v>
      </c>
      <c r="AH319" s="74" t="n">
        <f aca="false">IF(ISERROR(AG319),Y319,IF(AG319="Fleet",AC319,Y319))</f>
        <v>229.824034253566</v>
      </c>
    </row>
    <row r="320" customFormat="false" ht="12.75" hidden="false" customHeight="false" outlineLevel="0" collapsed="false">
      <c r="L320" s="80" t="s">
        <v>247</v>
      </c>
      <c r="M320" s="77" t="s">
        <v>178</v>
      </c>
      <c r="N320" s="81" t="s">
        <v>5</v>
      </c>
      <c r="O320" s="81" t="n">
        <v>1</v>
      </c>
      <c r="P320" s="81"/>
      <c r="Q320" s="81" t="s">
        <v>107</v>
      </c>
      <c r="R320" s="81" t="s">
        <v>16</v>
      </c>
      <c r="S320" s="81" t="s">
        <v>18</v>
      </c>
      <c r="T320" s="81" t="n">
        <v>1</v>
      </c>
      <c r="U320" s="81" t="n">
        <v>5</v>
      </c>
      <c r="V320" s="81" t="n">
        <f aca="false">IF(P320="Copy for Day 2","",U320)</f>
        <v>5</v>
      </c>
      <c r="W320" s="82" t="n">
        <v>400.2</v>
      </c>
      <c r="X320" s="83" t="n">
        <v>32</v>
      </c>
      <c r="Y320" s="84" t="n">
        <v>865.23525</v>
      </c>
      <c r="Z320" s="74" t="n">
        <v>95</v>
      </c>
      <c r="AA320" s="74" t="n">
        <v>92.3076923076923</v>
      </c>
      <c r="AB320" s="74" t="n">
        <v>162.78359112</v>
      </c>
      <c r="AC320" s="75" t="n">
        <v>350.091283427692</v>
      </c>
      <c r="AD320" s="76" t="n">
        <v>515.143966572308</v>
      </c>
      <c r="AE320" s="74" t="n">
        <v>515.143966572308</v>
      </c>
      <c r="AF320" s="0" t="s">
        <v>71</v>
      </c>
      <c r="AG320" s="0" t="str">
        <f aca="false">VLOOKUP(L320,$A$73:$I$269,9,FALSE())</f>
        <v>Fleet</v>
      </c>
      <c r="AH320" s="74" t="n">
        <f aca="false">IF(ISERROR(AG320),Y320,IF(AG320="Fleet",AC320,Y320))</f>
        <v>350.091283427692</v>
      </c>
    </row>
    <row r="321" customFormat="false" ht="12.75" hidden="false" customHeight="false" outlineLevel="0" collapsed="false">
      <c r="L321" s="80" t="s">
        <v>248</v>
      </c>
      <c r="M321" s="77" t="s">
        <v>178</v>
      </c>
      <c r="N321" s="81" t="s">
        <v>5</v>
      </c>
      <c r="O321" s="81" t="n">
        <v>1</v>
      </c>
      <c r="P321" s="81"/>
      <c r="Q321" s="81" t="s">
        <v>108</v>
      </c>
      <c r="R321" s="81" t="s">
        <v>16</v>
      </c>
      <c r="S321" s="81" t="s">
        <v>19</v>
      </c>
      <c r="T321" s="81" t="n">
        <v>2</v>
      </c>
      <c r="U321" s="81" t="n">
        <v>9</v>
      </c>
      <c r="V321" s="81" t="n">
        <f aca="false">IF(P321="Copy for Day 2","",U321)</f>
        <v>9</v>
      </c>
      <c r="W321" s="82" t="n">
        <v>264.8</v>
      </c>
      <c r="X321" s="83" t="n">
        <v>23</v>
      </c>
      <c r="Y321" s="84" t="n">
        <v>805.519</v>
      </c>
      <c r="Z321" s="74" t="n">
        <v>95</v>
      </c>
      <c r="AA321" s="74" t="n">
        <v>92.3076923076923</v>
      </c>
      <c r="AB321" s="74" t="n">
        <v>107.70888288</v>
      </c>
      <c r="AC321" s="75" t="n">
        <v>295.016575187692</v>
      </c>
      <c r="AD321" s="76" t="n">
        <v>510.502424812308</v>
      </c>
      <c r="AE321" s="74" t="n">
        <v>510.502424812308</v>
      </c>
      <c r="AF321" s="0" t="s">
        <v>71</v>
      </c>
      <c r="AG321" s="0" t="str">
        <f aca="false">VLOOKUP(L321,$A$73:$I$269,9,FALSE())</f>
        <v>Fleet</v>
      </c>
      <c r="AH321" s="74" t="n">
        <f aca="false">IF(ISERROR(AG321),Y321,IF(AG321="Fleet",AC321,Y321))</f>
        <v>295.016575187692</v>
      </c>
    </row>
    <row r="322" customFormat="false" ht="12.75" hidden="false" customHeight="false" outlineLevel="0" collapsed="false">
      <c r="L322" s="80" t="s">
        <v>249</v>
      </c>
      <c r="M322" s="77" t="s">
        <v>178</v>
      </c>
      <c r="N322" s="81" t="s">
        <v>5</v>
      </c>
      <c r="O322" s="81" t="n">
        <v>1</v>
      </c>
      <c r="P322" s="81"/>
      <c r="Q322" s="81" t="s">
        <v>109</v>
      </c>
      <c r="R322" s="81" t="s">
        <v>16</v>
      </c>
      <c r="S322" s="81" t="s">
        <v>20</v>
      </c>
      <c r="T322" s="81" t="n">
        <v>3</v>
      </c>
      <c r="U322" s="81" t="n">
        <v>13</v>
      </c>
      <c r="V322" s="81" t="n">
        <f aca="false">IF(P322="Copy for Day 2","",U322)</f>
        <v>13</v>
      </c>
      <c r="W322" s="82" t="n">
        <v>185.1</v>
      </c>
      <c r="X322" s="83" t="n">
        <v>38</v>
      </c>
      <c r="Y322" s="84" t="n">
        <v>648.32175</v>
      </c>
      <c r="Z322" s="74" t="n">
        <v>95</v>
      </c>
      <c r="AA322" s="74" t="n">
        <v>92.3076923076923</v>
      </c>
      <c r="AB322" s="74" t="n">
        <v>75.29046156</v>
      </c>
      <c r="AC322" s="75" t="n">
        <v>262.598153867692</v>
      </c>
      <c r="AD322" s="76" t="n">
        <v>385.723596132308</v>
      </c>
      <c r="AE322" s="74" t="n">
        <v>385.723596132308</v>
      </c>
      <c r="AF322" s="0" t="s">
        <v>71</v>
      </c>
      <c r="AG322" s="0" t="str">
        <f aca="false">VLOOKUP(L322,$A$73:$I$269,9,FALSE())</f>
        <v>Fleet</v>
      </c>
      <c r="AH322" s="74" t="n">
        <f aca="false">IF(ISERROR(AG322),Y322,IF(AG322="Fleet",AC322,Y322))</f>
        <v>262.598153867692</v>
      </c>
    </row>
    <row r="323" customFormat="false" ht="12.75" hidden="false" customHeight="false" outlineLevel="0" collapsed="false">
      <c r="L323" s="80" t="s">
        <v>250</v>
      </c>
      <c r="M323" s="77" t="s">
        <v>178</v>
      </c>
      <c r="N323" s="81" t="s">
        <v>5</v>
      </c>
      <c r="O323" s="81" t="n">
        <v>1</v>
      </c>
      <c r="P323" s="81"/>
      <c r="Q323" s="81" t="s">
        <v>110</v>
      </c>
      <c r="R323" s="81" t="s">
        <v>16</v>
      </c>
      <c r="S323" s="81" t="s">
        <v>21</v>
      </c>
      <c r="T323" s="81" t="n">
        <v>4</v>
      </c>
      <c r="U323" s="81" t="n">
        <v>8</v>
      </c>
      <c r="V323" s="81" t="n">
        <f aca="false">IF(P323="Copy for Day 2","",U323)</f>
        <v>8</v>
      </c>
      <c r="W323" s="82" t="n">
        <v>385.6</v>
      </c>
      <c r="X323" s="83" t="n">
        <v>19</v>
      </c>
      <c r="Y323" s="84" t="n">
        <v>669.166</v>
      </c>
      <c r="Z323" s="74" t="n">
        <v>95</v>
      </c>
      <c r="AA323" s="74" t="n">
        <v>92.3076923076923</v>
      </c>
      <c r="AB323" s="74" t="n">
        <v>156.84495936</v>
      </c>
      <c r="AC323" s="75" t="n">
        <v>344.152651667692</v>
      </c>
      <c r="AD323" s="76" t="n">
        <v>325.013348332308</v>
      </c>
      <c r="AE323" s="74" t="n">
        <v>325.013348332308</v>
      </c>
      <c r="AF323" s="0" t="s">
        <v>71</v>
      </c>
      <c r="AG323" s="0" t="str">
        <f aca="false">VLOOKUP(L323,$A$73:$I$269,9,FALSE())</f>
        <v>Fleet</v>
      </c>
      <c r="AH323" s="74" t="n">
        <f aca="false">IF(ISERROR(AG323),Y323,IF(AG323="Fleet",AC323,Y323))</f>
        <v>344.152651667692</v>
      </c>
    </row>
    <row r="324" customFormat="false" ht="12.75" hidden="false" customHeight="false" outlineLevel="0" collapsed="false">
      <c r="L324" s="80" t="s">
        <v>251</v>
      </c>
      <c r="M324" s="77" t="s">
        <v>178</v>
      </c>
      <c r="N324" s="81" t="s">
        <v>5</v>
      </c>
      <c r="O324" s="81" t="n">
        <v>1</v>
      </c>
      <c r="P324" s="81"/>
      <c r="Q324" s="81" t="s">
        <v>111</v>
      </c>
      <c r="R324" s="81" t="s">
        <v>16</v>
      </c>
      <c r="S324" s="81" t="s">
        <v>22</v>
      </c>
      <c r="T324" s="81" t="n">
        <v>5</v>
      </c>
      <c r="U324" s="81" t="n">
        <v>2</v>
      </c>
      <c r="V324" s="81" t="n">
        <f aca="false">IF(P324="Copy for Day 2","",U324)</f>
        <v>2</v>
      </c>
      <c r="W324" s="82" t="n">
        <v>315</v>
      </c>
      <c r="X324" s="83" t="n">
        <v>66</v>
      </c>
      <c r="Y324" s="84" t="n">
        <v>625.607</v>
      </c>
      <c r="Z324" s="74" t="n">
        <v>95</v>
      </c>
      <c r="AA324" s="74" t="n">
        <v>92.3076923076923</v>
      </c>
      <c r="AB324" s="74" t="n">
        <v>128.128014</v>
      </c>
      <c r="AC324" s="75" t="n">
        <v>315.435706307692</v>
      </c>
      <c r="AD324" s="76" t="n">
        <v>310.171293692308</v>
      </c>
      <c r="AE324" s="74" t="n">
        <v>310.171293692308</v>
      </c>
      <c r="AF324" s="0" t="s">
        <v>71</v>
      </c>
      <c r="AG324" s="0" t="str">
        <f aca="false">VLOOKUP(L324,$A$73:$I$269,9,FALSE())</f>
        <v>Fleet</v>
      </c>
      <c r="AH324" s="74" t="n">
        <f aca="false">IF(ISERROR(AG324),Y324,IF(AG324="Fleet",AC324,Y324))</f>
        <v>315.435706307692</v>
      </c>
    </row>
    <row r="325" customFormat="false" ht="12.75" hidden="false" customHeight="false" outlineLevel="0" collapsed="false">
      <c r="L325" s="80" t="s">
        <v>252</v>
      </c>
      <c r="M325" s="77" t="s">
        <v>178</v>
      </c>
      <c r="N325" s="81" t="s">
        <v>5</v>
      </c>
      <c r="O325" s="81" t="n">
        <v>1</v>
      </c>
      <c r="P325" s="81"/>
      <c r="Q325" s="81" t="s">
        <v>112</v>
      </c>
      <c r="R325" s="81" t="s">
        <v>16</v>
      </c>
      <c r="S325" s="81" t="s">
        <v>23</v>
      </c>
      <c r="T325" s="81" t="n">
        <v>6</v>
      </c>
      <c r="U325" s="81" t="n">
        <v>4</v>
      </c>
      <c r="V325" s="81" t="n">
        <f aca="false">IF(P325="Copy for Day 2","",U325)</f>
        <v>4</v>
      </c>
      <c r="W325" s="82" t="n">
        <v>193.9</v>
      </c>
      <c r="X325" s="83" t="n">
        <v>58</v>
      </c>
      <c r="Y325" s="84" t="n">
        <v>528.556</v>
      </c>
      <c r="Z325" s="74" t="n">
        <v>95</v>
      </c>
      <c r="AA325" s="74" t="n">
        <v>92.3076923076923</v>
      </c>
      <c r="AB325" s="74" t="n">
        <v>78.86991084</v>
      </c>
      <c r="AC325" s="75" t="n">
        <v>266.177603147692</v>
      </c>
      <c r="AD325" s="76" t="n">
        <v>262.378396852308</v>
      </c>
      <c r="AE325" s="74" t="n">
        <v>262.378396852308</v>
      </c>
      <c r="AF325" s="0" t="s">
        <v>71</v>
      </c>
      <c r="AG325" s="0" t="str">
        <f aca="false">VLOOKUP(L325,$A$73:$I$269,9,FALSE())</f>
        <v>Fleet</v>
      </c>
      <c r="AH325" s="74" t="n">
        <f aca="false">IF(ISERROR(AG325),Y325,IF(AG325="Fleet",AC325,Y325))</f>
        <v>266.177603147692</v>
      </c>
    </row>
    <row r="326" customFormat="false" ht="12.75" hidden="false" customHeight="false" outlineLevel="0" collapsed="false">
      <c r="L326" s="80" t="s">
        <v>253</v>
      </c>
      <c r="M326" s="77" t="s">
        <v>178</v>
      </c>
      <c r="N326" s="81" t="s">
        <v>5</v>
      </c>
      <c r="O326" s="81" t="n">
        <v>1</v>
      </c>
      <c r="P326" s="81"/>
      <c r="Q326" s="81" t="s">
        <v>114</v>
      </c>
      <c r="R326" s="81" t="s">
        <v>16</v>
      </c>
      <c r="S326" s="81" t="s">
        <v>24</v>
      </c>
      <c r="T326" s="81" t="n">
        <v>7</v>
      </c>
      <c r="U326" s="81" t="n">
        <v>5</v>
      </c>
      <c r="V326" s="81" t="n">
        <f aca="false">IF(P326="Copy for Day 2","",U326)</f>
        <v>5</v>
      </c>
      <c r="W326" s="82" t="n">
        <v>254.9</v>
      </c>
      <c r="X326" s="83" t="n">
        <v>32</v>
      </c>
      <c r="Y326" s="84" t="n">
        <v>521.17075</v>
      </c>
      <c r="Z326" s="74" t="n">
        <v>95</v>
      </c>
      <c r="AA326" s="74" t="n">
        <v>92.3076923076923</v>
      </c>
      <c r="AB326" s="74" t="n">
        <v>103.68200244</v>
      </c>
      <c r="AC326" s="75" t="n">
        <v>290.989694747692</v>
      </c>
      <c r="AD326" s="76" t="n">
        <v>230.181055252308</v>
      </c>
      <c r="AE326" s="74" t="n">
        <v>230.181055252308</v>
      </c>
      <c r="AF326" s="0" t="s">
        <v>71</v>
      </c>
      <c r="AG326" s="0" t="str">
        <f aca="false">VLOOKUP(L326,$A$73:$I$269,9,FALSE())</f>
        <v>Fleet</v>
      </c>
      <c r="AH326" s="74" t="n">
        <f aca="false">IF(ISERROR(AG326),Y326,IF(AG326="Fleet",AC326,Y326))</f>
        <v>290.989694747692</v>
      </c>
    </row>
    <row r="327" customFormat="false" ht="12.75" hidden="false" customHeight="false" outlineLevel="0" collapsed="false">
      <c r="L327" s="80" t="s">
        <v>254</v>
      </c>
      <c r="M327" s="77" t="s">
        <v>178</v>
      </c>
      <c r="N327" s="81" t="s">
        <v>5</v>
      </c>
      <c r="O327" s="81" t="n">
        <v>1</v>
      </c>
      <c r="P327" s="81"/>
      <c r="Q327" s="81" t="s">
        <v>116</v>
      </c>
      <c r="R327" s="81" t="s">
        <v>16</v>
      </c>
      <c r="S327" s="81" t="s">
        <v>25</v>
      </c>
      <c r="T327" s="81" t="n">
        <v>8</v>
      </c>
      <c r="U327" s="81" t="n">
        <v>3</v>
      </c>
      <c r="V327" s="81" t="n">
        <f aca="false">IF(P327="Copy for Day 2","",U327)</f>
        <v>3</v>
      </c>
      <c r="W327" s="82" t="n">
        <v>93</v>
      </c>
      <c r="X327" s="83" t="n">
        <v>50</v>
      </c>
      <c r="Y327" s="84" t="n">
        <v>440.4705</v>
      </c>
      <c r="Z327" s="74" t="n">
        <v>95</v>
      </c>
      <c r="AA327" s="74" t="n">
        <v>92.3076923076923</v>
      </c>
      <c r="AB327" s="74" t="n">
        <v>37.8282708</v>
      </c>
      <c r="AC327" s="75" t="n">
        <v>225.135963107692</v>
      </c>
      <c r="AD327" s="76" t="n">
        <v>215.334536892308</v>
      </c>
      <c r="AE327" s="74" t="n">
        <v>215.334536892308</v>
      </c>
      <c r="AF327" s="0" t="s">
        <v>71</v>
      </c>
      <c r="AG327" s="0" t="str">
        <f aca="false">VLOOKUP(L327,$A$73:$I$269,9,FALSE())</f>
        <v>Fleet</v>
      </c>
      <c r="AH327" s="74" t="n">
        <f aca="false">IF(ISERROR(AG327),Y327,IF(AG327="Fleet",AC327,Y327))</f>
        <v>225.135963107692</v>
      </c>
    </row>
    <row r="328" customFormat="false" ht="12.75" hidden="false" customHeight="false" outlineLevel="0" collapsed="false">
      <c r="L328" s="80" t="s">
        <v>255</v>
      </c>
      <c r="M328" s="77" t="s">
        <v>178</v>
      </c>
      <c r="N328" s="81" t="s">
        <v>5</v>
      </c>
      <c r="O328" s="81" t="n">
        <v>1</v>
      </c>
      <c r="P328" s="81"/>
      <c r="Q328" s="81" t="s">
        <v>118</v>
      </c>
      <c r="R328" s="81" t="s">
        <v>16</v>
      </c>
      <c r="S328" s="81" t="s">
        <v>26</v>
      </c>
      <c r="T328" s="81" t="n">
        <v>9</v>
      </c>
      <c r="U328" s="81" t="n">
        <v>5</v>
      </c>
      <c r="V328" s="81" t="n">
        <f aca="false">IF(P328="Copy for Day 2","",U328)</f>
        <v>5</v>
      </c>
      <c r="W328" s="82" t="n">
        <v>288.6</v>
      </c>
      <c r="X328" s="83" t="n">
        <v>20</v>
      </c>
      <c r="Y328" s="84" t="n">
        <v>509.0555</v>
      </c>
      <c r="Z328" s="74" t="n">
        <v>95</v>
      </c>
      <c r="AA328" s="74" t="n">
        <v>92.3076923076923</v>
      </c>
      <c r="AB328" s="74" t="n">
        <v>117.38966616</v>
      </c>
      <c r="AC328" s="75" t="n">
        <v>304.697358467692</v>
      </c>
      <c r="AD328" s="76" t="n">
        <v>204.358141532308</v>
      </c>
      <c r="AE328" s="74" t="n">
        <v>204.358141532308</v>
      </c>
      <c r="AF328" s="0" t="s">
        <v>71</v>
      </c>
      <c r="AG328" s="0" t="str">
        <f aca="false">VLOOKUP(L328,$A$73:$I$269,9,FALSE())</f>
        <v>Sub</v>
      </c>
      <c r="AH328" s="74" t="n">
        <f aca="false">IF(ISERROR(AG328),Y328,IF(AG328="Fleet",AC328,Y328))</f>
        <v>509.0555</v>
      </c>
    </row>
    <row r="329" customFormat="false" ht="12.75" hidden="false" customHeight="false" outlineLevel="0" collapsed="false">
      <c r="L329" s="80" t="s">
        <v>267</v>
      </c>
      <c r="M329" s="77" t="s">
        <v>178</v>
      </c>
      <c r="N329" s="81" t="s">
        <v>5</v>
      </c>
      <c r="O329" s="81" t="n">
        <v>2</v>
      </c>
      <c r="P329" s="81" t="s">
        <v>99</v>
      </c>
      <c r="Q329" s="81" t="s">
        <v>120</v>
      </c>
      <c r="R329" s="81" t="s">
        <v>16</v>
      </c>
      <c r="S329" s="81" t="s">
        <v>27</v>
      </c>
      <c r="T329" s="81" t="n">
        <v>10</v>
      </c>
      <c r="U329" s="81" t="n">
        <v>13</v>
      </c>
      <c r="V329" s="81" t="n">
        <f aca="false">IF(P329="Copy for Day 2","",U329)</f>
        <v>13</v>
      </c>
      <c r="W329" s="82" t="n">
        <v>858.6</v>
      </c>
      <c r="X329" s="83" t="n">
        <v>79</v>
      </c>
      <c r="Y329" s="84" t="n">
        <v>1085.71775</v>
      </c>
      <c r="Z329" s="74" t="n">
        <v>190</v>
      </c>
      <c r="AA329" s="74" t="n">
        <v>184.615384615385</v>
      </c>
      <c r="AB329" s="74" t="n">
        <v>349.24035816</v>
      </c>
      <c r="AC329" s="75" t="n">
        <v>723.855742775385</v>
      </c>
      <c r="AD329" s="76" t="n">
        <v>361.862007224615</v>
      </c>
      <c r="AE329" s="74" t="n">
        <v>180.931003612308</v>
      </c>
      <c r="AF329" s="0" t="s">
        <v>71</v>
      </c>
      <c r="AG329" s="0" t="str">
        <f aca="false">VLOOKUP(L329,$A$73:$I$269,9,FALSE())</f>
        <v>Sub</v>
      </c>
      <c r="AH329" s="74" t="n">
        <f aca="false">IF(ISERROR(AG329),Y329,IF(AG329="Fleet",AC329,Y329))</f>
        <v>1085.71775</v>
      </c>
    </row>
    <row r="330" customFormat="false" ht="12.75" hidden="false" customHeight="false" outlineLevel="0" collapsed="false">
      <c r="L330" s="80" t="s">
        <v>268</v>
      </c>
      <c r="M330" s="77" t="s">
        <v>178</v>
      </c>
      <c r="N330" s="81" t="s">
        <v>5</v>
      </c>
      <c r="O330" s="81" t="n">
        <v>2</v>
      </c>
      <c r="P330" s="81" t="s">
        <v>99</v>
      </c>
      <c r="Q330" s="81" t="s">
        <v>269</v>
      </c>
      <c r="R330" s="81" t="s">
        <v>16</v>
      </c>
      <c r="S330" s="81" t="s">
        <v>28</v>
      </c>
      <c r="T330" s="81" t="n">
        <v>11</v>
      </c>
      <c r="U330" s="81" t="n">
        <v>4</v>
      </c>
      <c r="V330" s="81" t="n">
        <f aca="false">IF(P330="Copy for Day 2","",U330)</f>
        <v>4</v>
      </c>
      <c r="W330" s="82" t="n">
        <v>727.3</v>
      </c>
      <c r="X330" s="83" t="n">
        <v>33</v>
      </c>
      <c r="Y330" s="84" t="n">
        <v>1025.593</v>
      </c>
      <c r="Z330" s="74" t="n">
        <v>190</v>
      </c>
      <c r="AA330" s="74" t="n">
        <v>184.615384615385</v>
      </c>
      <c r="AB330" s="74" t="n">
        <v>295.83334788</v>
      </c>
      <c r="AC330" s="75" t="n">
        <v>670.448732495385</v>
      </c>
      <c r="AD330" s="76" t="n">
        <v>355.144267504615</v>
      </c>
      <c r="AE330" s="74" t="n">
        <v>177.572133752308</v>
      </c>
      <c r="AF330" s="0" t="s">
        <v>71</v>
      </c>
      <c r="AG330" s="0" t="str">
        <f aca="false">VLOOKUP(L330,$A$73:$I$269,9,FALSE())</f>
        <v>Sub</v>
      </c>
      <c r="AH330" s="74" t="n">
        <f aca="false">IF(ISERROR(AG330),Y330,IF(AG330="Fleet",AC330,Y330))</f>
        <v>1025.593</v>
      </c>
    </row>
    <row r="331" customFormat="false" ht="12.75" hidden="false" customHeight="false" outlineLevel="0" collapsed="false">
      <c r="L331" s="80" t="s">
        <v>270</v>
      </c>
      <c r="M331" s="77" t="s">
        <v>178</v>
      </c>
      <c r="N331" s="81" t="s">
        <v>5</v>
      </c>
      <c r="O331" s="81" t="n">
        <v>2</v>
      </c>
      <c r="P331" s="81" t="s">
        <v>99</v>
      </c>
      <c r="Q331" s="81" t="s">
        <v>271</v>
      </c>
      <c r="R331" s="81" t="s">
        <v>16</v>
      </c>
      <c r="S331" s="81" t="s">
        <v>29</v>
      </c>
      <c r="T331" s="81" t="n">
        <v>12</v>
      </c>
      <c r="U331" s="81" t="n">
        <v>6</v>
      </c>
      <c r="V331" s="81" t="n">
        <f aca="false">IF(P331="Copy for Day 2","",U331)</f>
        <v>6</v>
      </c>
      <c r="W331" s="82" t="n">
        <v>682</v>
      </c>
      <c r="X331" s="83" t="n">
        <v>23</v>
      </c>
      <c r="Y331" s="84" t="n">
        <v>762.35775</v>
      </c>
      <c r="Z331" s="74" t="n">
        <v>190</v>
      </c>
      <c r="AA331" s="74" t="n">
        <v>184.615384615385</v>
      </c>
      <c r="AB331" s="74" t="n">
        <v>277.4073192</v>
      </c>
      <c r="AC331" s="75" t="n">
        <v>652.022703815385</v>
      </c>
      <c r="AD331" s="76" t="n">
        <v>110.335046184616</v>
      </c>
      <c r="AE331" s="74" t="n">
        <v>55.1675230923078</v>
      </c>
      <c r="AF331" s="0" t="s">
        <v>71</v>
      </c>
      <c r="AG331" s="0" t="str">
        <f aca="false">VLOOKUP(L331,$A$73:$I$269,9,FALSE())</f>
        <v>Sub</v>
      </c>
      <c r="AH331" s="74" t="n">
        <f aca="false">IF(ISERROR(AG331),Y331,IF(AG331="Fleet",AC331,Y331))</f>
        <v>762.35775</v>
      </c>
    </row>
    <row r="332" customFormat="false" ht="12.75" hidden="false" customHeight="false" outlineLevel="0" collapsed="false">
      <c r="L332" s="80" t="s">
        <v>272</v>
      </c>
      <c r="M332" s="77" t="s">
        <v>178</v>
      </c>
      <c r="N332" s="81" t="s">
        <v>5</v>
      </c>
      <c r="O332" s="81" t="n">
        <v>1</v>
      </c>
      <c r="P332" s="81"/>
      <c r="Q332" s="81" t="s">
        <v>273</v>
      </c>
      <c r="R332" s="81" t="s">
        <v>16</v>
      </c>
      <c r="S332" s="81" t="s">
        <v>30</v>
      </c>
      <c r="T332" s="81" t="n">
        <v>13</v>
      </c>
      <c r="U332" s="81" t="n">
        <v>3</v>
      </c>
      <c r="V332" s="81" t="n">
        <f aca="false">IF(P332="Copy for Day 2","",U332)</f>
        <v>3</v>
      </c>
      <c r="W332" s="82" t="n">
        <v>252.3</v>
      </c>
      <c r="X332" s="83" t="n">
        <v>33</v>
      </c>
      <c r="Y332" s="84" t="n">
        <v>312.8035</v>
      </c>
      <c r="Z332" s="74" t="n">
        <v>95</v>
      </c>
      <c r="AA332" s="74" t="n">
        <v>92.3076923076923</v>
      </c>
      <c r="AB332" s="74" t="n">
        <v>102.62443788</v>
      </c>
      <c r="AC332" s="75" t="n">
        <v>289.932130187692</v>
      </c>
      <c r="AD332" s="76" t="n">
        <v>22.8713698123077</v>
      </c>
      <c r="AE332" s="74" t="n">
        <v>22.8713698123077</v>
      </c>
      <c r="AF332" s="0" t="s">
        <v>71</v>
      </c>
      <c r="AG332" s="0" t="str">
        <f aca="false">VLOOKUP(L332,$A$73:$I$269,9,FALSE())</f>
        <v>Sub</v>
      </c>
      <c r="AH332" s="74" t="n">
        <f aca="false">IF(ISERROR(AG332),Y332,IF(AG332="Fleet",AC332,Y332))</f>
        <v>312.8035</v>
      </c>
    </row>
    <row r="333" customFormat="false" ht="12.75" hidden="false" customHeight="false" outlineLevel="0" collapsed="false">
      <c r="L333" s="80" t="s">
        <v>256</v>
      </c>
      <c r="M333" s="77" t="s">
        <v>178</v>
      </c>
      <c r="N333" s="81" t="s">
        <v>5</v>
      </c>
      <c r="O333" s="81" t="n">
        <v>1</v>
      </c>
      <c r="P333" s="81"/>
      <c r="Q333" s="81" t="s">
        <v>121</v>
      </c>
      <c r="R333" s="81" t="s">
        <v>17</v>
      </c>
      <c r="S333" s="81" t="s">
        <v>31</v>
      </c>
      <c r="T333" s="81" t="n">
        <v>1</v>
      </c>
      <c r="U333" s="81" t="n">
        <v>3</v>
      </c>
      <c r="V333" s="81" t="n">
        <f aca="false">IF(P333="Copy for Day 2","",U333)</f>
        <v>3</v>
      </c>
      <c r="W333" s="82" t="n">
        <v>318.1</v>
      </c>
      <c r="X333" s="83" t="n">
        <v>13</v>
      </c>
      <c r="Y333" s="84" t="n">
        <v>489.125</v>
      </c>
      <c r="Z333" s="74" t="n">
        <v>38</v>
      </c>
      <c r="AA333" s="74" t="n">
        <v>76.9230769230769</v>
      </c>
      <c r="AB333" s="74" t="n">
        <v>87.7996489585714</v>
      </c>
      <c r="AC333" s="75" t="n">
        <v>202.722725881648</v>
      </c>
      <c r="AD333" s="76" t="n">
        <v>286.402274118352</v>
      </c>
      <c r="AE333" s="74" t="n">
        <v>286.402274118352</v>
      </c>
      <c r="AF333" s="0" t="s">
        <v>71</v>
      </c>
      <c r="AG333" s="0" t="str">
        <f aca="false">VLOOKUP(L333,$A$73:$I$269,9,FALSE())</f>
        <v>Fleet</v>
      </c>
      <c r="AH333" s="74" t="n">
        <f aca="false">IF(ISERROR(AG333),Y333,IF(AG333="Fleet",AC333,Y333))</f>
        <v>202.722725881648</v>
      </c>
    </row>
    <row r="334" customFormat="false" ht="12.75" hidden="false" customHeight="false" outlineLevel="0" collapsed="false">
      <c r="L334" s="80" t="s">
        <v>257</v>
      </c>
      <c r="M334" s="77" t="s">
        <v>178</v>
      </c>
      <c r="N334" s="81" t="s">
        <v>5</v>
      </c>
      <c r="O334" s="81" t="n">
        <v>1</v>
      </c>
      <c r="P334" s="81"/>
      <c r="Q334" s="81" t="s">
        <v>122</v>
      </c>
      <c r="R334" s="81" t="s">
        <v>17</v>
      </c>
      <c r="S334" s="81" t="s">
        <v>32</v>
      </c>
      <c r="T334" s="81" t="n">
        <v>2</v>
      </c>
      <c r="U334" s="81" t="n">
        <v>3</v>
      </c>
      <c r="V334" s="81" t="n">
        <f aca="false">IF(P334="Copy for Day 2","",U334)</f>
        <v>3</v>
      </c>
      <c r="W334" s="82" t="n">
        <v>224.8</v>
      </c>
      <c r="X334" s="83" t="n">
        <v>11</v>
      </c>
      <c r="Y334" s="84" t="n">
        <v>271.1365</v>
      </c>
      <c r="Z334" s="74" t="n">
        <v>38</v>
      </c>
      <c r="AA334" s="74" t="n">
        <v>76.9230769230769</v>
      </c>
      <c r="AB334" s="74" t="n">
        <v>62.0476613828571</v>
      </c>
      <c r="AC334" s="75" t="n">
        <v>176.970738305934</v>
      </c>
      <c r="AD334" s="76" t="n">
        <v>94.1657616940659</v>
      </c>
      <c r="AE334" s="74" t="n">
        <v>94.1657616940659</v>
      </c>
      <c r="AF334" s="0" t="s">
        <v>71</v>
      </c>
      <c r="AG334" s="0" t="str">
        <f aca="false">VLOOKUP(L334,$A$73:$I$269,9,FALSE())</f>
        <v>Fleet</v>
      </c>
      <c r="AH334" s="74" t="n">
        <f aca="false">IF(ISERROR(AG334),Y334,IF(AG334="Fleet",AC334,Y334))</f>
        <v>176.970738305934</v>
      </c>
    </row>
    <row r="335" customFormat="false" ht="12.75" hidden="false" customHeight="false" outlineLevel="0" collapsed="false">
      <c r="L335" s="80" t="s">
        <v>258</v>
      </c>
      <c r="M335" s="77" t="s">
        <v>178</v>
      </c>
      <c r="N335" s="81" t="s">
        <v>123</v>
      </c>
      <c r="O335" s="81" t="n">
        <v>2</v>
      </c>
      <c r="P335" s="81" t="s">
        <v>73</v>
      </c>
      <c r="Q335" s="81" t="s">
        <v>124</v>
      </c>
      <c r="R335" s="81" t="s">
        <v>17</v>
      </c>
      <c r="S335" s="81" t="s">
        <v>33</v>
      </c>
      <c r="T335" s="81" t="n">
        <v>3</v>
      </c>
      <c r="U335" s="81"/>
      <c r="V335" s="81" t="str">
        <f aca="false">IF(P335="Copy for Day 2","",U335)</f>
        <v/>
      </c>
      <c r="W335" s="82" t="n">
        <v>394.4</v>
      </c>
      <c r="X335" s="83" t="n">
        <v>9</v>
      </c>
      <c r="Y335" s="84" t="n">
        <v>270.04</v>
      </c>
      <c r="Z335" s="74" t="n">
        <v>76</v>
      </c>
      <c r="AA335" s="74" t="n">
        <v>153.846153846154</v>
      </c>
      <c r="AB335" s="74" t="n">
        <v>108.859420148571</v>
      </c>
      <c r="AC335" s="75" t="n">
        <v>338.705573994725</v>
      </c>
      <c r="AD335" s="76" t="n">
        <v>-68.6655739947253</v>
      </c>
      <c r="AE335" s="74" t="n">
        <v>-34.3327869973626</v>
      </c>
      <c r="AF335" s="0" t="s">
        <v>89</v>
      </c>
      <c r="AG335" s="0" t="str">
        <f aca="false">VLOOKUP(L335,$A$73:$I$269,9,FALSE())</f>
        <v>Sub</v>
      </c>
      <c r="AH335" s="74" t="n">
        <f aca="false">IF(ISERROR(AG335),Y335,IF(AG335="Fleet",AC335,Y335))</f>
        <v>270.04</v>
      </c>
    </row>
    <row r="336" customFormat="false" ht="12.75" hidden="false" customHeight="false" outlineLevel="0" collapsed="false">
      <c r="L336" s="80" t="s">
        <v>247</v>
      </c>
      <c r="M336" s="77" t="s">
        <v>178</v>
      </c>
      <c r="N336" s="81" t="s">
        <v>8</v>
      </c>
      <c r="O336" s="81" t="n">
        <v>1</v>
      </c>
      <c r="P336" s="81"/>
      <c r="Q336" s="81" t="s">
        <v>129</v>
      </c>
      <c r="R336" s="81" t="s">
        <v>16</v>
      </c>
      <c r="S336" s="81" t="s">
        <v>18</v>
      </c>
      <c r="T336" s="81" t="n">
        <v>1</v>
      </c>
      <c r="U336" s="81" t="n">
        <v>6</v>
      </c>
      <c r="V336" s="81" t="n">
        <f aca="false">IF(P336="Copy for Day 2","",U336)</f>
        <v>6</v>
      </c>
      <c r="W336" s="82" t="n">
        <v>312.7</v>
      </c>
      <c r="X336" s="83" t="n">
        <v>37</v>
      </c>
      <c r="Y336" s="84" t="n">
        <v>856.904</v>
      </c>
      <c r="Z336" s="74" t="n">
        <v>95</v>
      </c>
      <c r="AA336" s="74" t="n">
        <v>92.3076923076923</v>
      </c>
      <c r="AB336" s="74" t="n">
        <v>127.19247612</v>
      </c>
      <c r="AC336" s="75" t="n">
        <v>314.500168427692</v>
      </c>
      <c r="AD336" s="76" t="n">
        <v>542.403831572308</v>
      </c>
      <c r="AE336" s="74" t="n">
        <v>542.403831572308</v>
      </c>
      <c r="AF336" s="0" t="s">
        <v>71</v>
      </c>
      <c r="AG336" s="0" t="str">
        <f aca="false">VLOOKUP(L336,$A$73:$I$269,9,FALSE())</f>
        <v>Fleet</v>
      </c>
      <c r="AH336" s="74" t="n">
        <f aca="false">IF(ISERROR(AG336),Y336,IF(AG336="Fleet",AC336,Y336))</f>
        <v>314.500168427692</v>
      </c>
    </row>
    <row r="337" customFormat="false" ht="12.75" hidden="false" customHeight="false" outlineLevel="0" collapsed="false">
      <c r="L337" s="80" t="s">
        <v>248</v>
      </c>
      <c r="M337" s="77" t="s">
        <v>178</v>
      </c>
      <c r="N337" s="81" t="s">
        <v>8</v>
      </c>
      <c r="O337" s="81" t="n">
        <v>1</v>
      </c>
      <c r="P337" s="81"/>
      <c r="Q337" s="81" t="s">
        <v>130</v>
      </c>
      <c r="R337" s="81" t="s">
        <v>16</v>
      </c>
      <c r="S337" s="81" t="s">
        <v>19</v>
      </c>
      <c r="T337" s="81" t="n">
        <v>2</v>
      </c>
      <c r="U337" s="81" t="n">
        <v>7</v>
      </c>
      <c r="V337" s="81" t="n">
        <f aca="false">IF(P337="Copy for Day 2","",U337)</f>
        <v>7</v>
      </c>
      <c r="W337" s="82" t="n">
        <v>381.8</v>
      </c>
      <c r="X337" s="83" t="n">
        <v>28</v>
      </c>
      <c r="Y337" s="84" t="n">
        <v>762.6695</v>
      </c>
      <c r="Z337" s="74" t="n">
        <v>95</v>
      </c>
      <c r="AA337" s="74" t="n">
        <v>92.3076923076923</v>
      </c>
      <c r="AB337" s="74" t="n">
        <v>155.29928808</v>
      </c>
      <c r="AC337" s="75" t="n">
        <v>342.606980387692</v>
      </c>
      <c r="AD337" s="76" t="n">
        <v>420.062519612308</v>
      </c>
      <c r="AE337" s="74" t="n">
        <v>420.062519612308</v>
      </c>
      <c r="AF337" s="0" t="s">
        <v>71</v>
      </c>
      <c r="AG337" s="0" t="str">
        <f aca="false">VLOOKUP(L337,$A$73:$I$269,9,FALSE())</f>
        <v>Fleet</v>
      </c>
      <c r="AH337" s="74" t="n">
        <f aca="false">IF(ISERROR(AG337),Y337,IF(AG337="Fleet",AC337,Y337))</f>
        <v>342.606980387692</v>
      </c>
    </row>
    <row r="338" customFormat="false" ht="12.75" hidden="false" customHeight="false" outlineLevel="0" collapsed="false">
      <c r="L338" s="80" t="s">
        <v>249</v>
      </c>
      <c r="M338" s="77" t="s">
        <v>178</v>
      </c>
      <c r="N338" s="81" t="s">
        <v>8</v>
      </c>
      <c r="O338" s="81" t="n">
        <v>1</v>
      </c>
      <c r="P338" s="81"/>
      <c r="Q338" s="81" t="s">
        <v>131</v>
      </c>
      <c r="R338" s="81" t="s">
        <v>16</v>
      </c>
      <c r="S338" s="81" t="s">
        <v>20</v>
      </c>
      <c r="T338" s="81" t="n">
        <v>3</v>
      </c>
      <c r="U338" s="81" t="n">
        <v>8</v>
      </c>
      <c r="V338" s="81" t="n">
        <f aca="false">IF(P338="Copy for Day 2","",U338)</f>
        <v>8</v>
      </c>
      <c r="W338" s="82" t="n">
        <v>226</v>
      </c>
      <c r="X338" s="83" t="n">
        <v>21</v>
      </c>
      <c r="Y338" s="84" t="n">
        <v>670.53125</v>
      </c>
      <c r="Z338" s="74" t="n">
        <v>95</v>
      </c>
      <c r="AA338" s="74" t="n">
        <v>92.3076923076923</v>
      </c>
      <c r="AB338" s="74" t="n">
        <v>91.9267656</v>
      </c>
      <c r="AC338" s="75" t="n">
        <v>279.234457907692</v>
      </c>
      <c r="AD338" s="76" t="n">
        <v>391.296792092307</v>
      </c>
      <c r="AE338" s="74" t="n">
        <v>391.296792092307</v>
      </c>
      <c r="AF338" s="0" t="s">
        <v>71</v>
      </c>
      <c r="AG338" s="0" t="str">
        <f aca="false">VLOOKUP(L338,$A$73:$I$269,9,FALSE())</f>
        <v>Fleet</v>
      </c>
      <c r="AH338" s="74" t="n">
        <f aca="false">IF(ISERROR(AG338),Y338,IF(AG338="Fleet",AC338,Y338))</f>
        <v>279.234457907692</v>
      </c>
    </row>
    <row r="339" customFormat="false" ht="12.75" hidden="false" customHeight="false" outlineLevel="0" collapsed="false">
      <c r="L339" s="80" t="s">
        <v>250</v>
      </c>
      <c r="M339" s="77" t="s">
        <v>178</v>
      </c>
      <c r="N339" s="81" t="s">
        <v>8</v>
      </c>
      <c r="O339" s="81" t="n">
        <v>2</v>
      </c>
      <c r="P339" s="81" t="s">
        <v>73</v>
      </c>
      <c r="Q339" s="81" t="s">
        <v>132</v>
      </c>
      <c r="R339" s="81" t="s">
        <v>16</v>
      </c>
      <c r="S339" s="81" t="s">
        <v>21</v>
      </c>
      <c r="T339" s="81" t="n">
        <v>4</v>
      </c>
      <c r="U339" s="81"/>
      <c r="V339" s="81" t="str">
        <f aca="false">IF(P339="Copy for Day 2","",U339)</f>
        <v/>
      </c>
      <c r="W339" s="82" t="n">
        <v>758.7</v>
      </c>
      <c r="X339" s="83" t="n">
        <v>34</v>
      </c>
      <c r="Y339" s="84" t="n">
        <v>663.22125</v>
      </c>
      <c r="Z339" s="74" t="n">
        <v>190</v>
      </c>
      <c r="AA339" s="74" t="n">
        <v>184.615384615385</v>
      </c>
      <c r="AB339" s="74" t="n">
        <v>308.60547372</v>
      </c>
      <c r="AC339" s="75" t="n">
        <v>683.220858335385</v>
      </c>
      <c r="AD339" s="76" t="n">
        <v>-19.9996083353847</v>
      </c>
      <c r="AE339" s="74" t="n">
        <v>-9.99980416769233</v>
      </c>
      <c r="AF339" s="0" t="s">
        <v>89</v>
      </c>
      <c r="AG339" s="0" t="str">
        <f aca="false">VLOOKUP(L339,$A$73:$I$269,9,FALSE())</f>
        <v>Fleet</v>
      </c>
      <c r="AH339" s="74" t="n">
        <f aca="false">IF(ISERROR(AG339),Y339,IF(AG339="Fleet",AC339,Y339))</f>
        <v>683.220858335385</v>
      </c>
    </row>
    <row r="340" customFormat="false" ht="12.75" hidden="false" customHeight="false" outlineLevel="0" collapsed="false">
      <c r="L340" s="80" t="s">
        <v>251</v>
      </c>
      <c r="M340" s="77" t="s">
        <v>178</v>
      </c>
      <c r="N340" s="81" t="s">
        <v>8</v>
      </c>
      <c r="O340" s="81" t="n">
        <v>1</v>
      </c>
      <c r="P340" s="81"/>
      <c r="Q340" s="81" t="s">
        <v>133</v>
      </c>
      <c r="R340" s="81" t="s">
        <v>16</v>
      </c>
      <c r="S340" s="81" t="s">
        <v>22</v>
      </c>
      <c r="T340" s="81" t="n">
        <v>5</v>
      </c>
      <c r="U340" s="81" t="n">
        <v>1</v>
      </c>
      <c r="V340" s="81" t="n">
        <f aca="false">IF(P340="Copy for Day 2","",U340)</f>
        <v>1</v>
      </c>
      <c r="W340" s="82" t="n">
        <v>59.8</v>
      </c>
      <c r="X340" s="83" t="n">
        <v>47</v>
      </c>
      <c r="Y340" s="84" t="n">
        <v>0</v>
      </c>
      <c r="Z340" s="74" t="n">
        <v>95</v>
      </c>
      <c r="AA340" s="74" t="n">
        <v>92.3076923076923</v>
      </c>
      <c r="AB340" s="74" t="n">
        <v>24.32398488</v>
      </c>
      <c r="AC340" s="75" t="n">
        <v>211.631677187692</v>
      </c>
      <c r="AD340" s="76" t="n">
        <v>-211.631677187692</v>
      </c>
      <c r="AE340" s="74" t="n">
        <v>-211.631677187692</v>
      </c>
      <c r="AF340" s="0" t="s">
        <v>89</v>
      </c>
      <c r="AG340" s="0" t="str">
        <f aca="false">VLOOKUP(L340,$A$73:$I$269,9,FALSE())</f>
        <v>Fleet</v>
      </c>
      <c r="AH340" s="74" t="n">
        <f aca="false">IF(ISERROR(AG340),Y340,IF(AG340="Fleet",AC340,Y340))</f>
        <v>211.631677187692</v>
      </c>
    </row>
    <row r="341" customFormat="false" ht="12.75" hidden="false" customHeight="false" outlineLevel="0" collapsed="false">
      <c r="L341" s="80" t="s">
        <v>256</v>
      </c>
      <c r="M341" s="77" t="s">
        <v>178</v>
      </c>
      <c r="N341" s="81" t="s">
        <v>8</v>
      </c>
      <c r="O341" s="81" t="n">
        <v>2</v>
      </c>
      <c r="P341" s="81" t="s">
        <v>99</v>
      </c>
      <c r="Q341" s="81" t="s">
        <v>138</v>
      </c>
      <c r="R341" s="81" t="s">
        <v>17</v>
      </c>
      <c r="S341" s="81" t="s">
        <v>31</v>
      </c>
      <c r="T341" s="81" t="n">
        <v>1</v>
      </c>
      <c r="U341" s="81" t="n">
        <v>10</v>
      </c>
      <c r="V341" s="81" t="n">
        <f aca="false">IF(P341="Copy for Day 2","",U341)</f>
        <v>10</v>
      </c>
      <c r="W341" s="82" t="n">
        <v>707.5</v>
      </c>
      <c r="X341" s="83" t="n">
        <v>23</v>
      </c>
      <c r="Y341" s="84" t="n">
        <v>896.77575</v>
      </c>
      <c r="Z341" s="74" t="n">
        <v>76</v>
      </c>
      <c r="AA341" s="74" t="n">
        <v>153.846153846154</v>
      </c>
      <c r="AB341" s="74" t="n">
        <v>195.279005464286</v>
      </c>
      <c r="AC341" s="75" t="n">
        <v>425.12515931044</v>
      </c>
      <c r="AD341" s="76" t="n">
        <v>471.65059068956</v>
      </c>
      <c r="AE341" s="74" t="n">
        <v>235.82529534478</v>
      </c>
      <c r="AF341" s="0" t="s">
        <v>71</v>
      </c>
      <c r="AG341" s="0" t="str">
        <f aca="false">VLOOKUP(L341,$A$73:$I$269,9,FALSE())</f>
        <v>Fleet</v>
      </c>
      <c r="AH341" s="74" t="n">
        <f aca="false">IF(ISERROR(AG341),Y341,IF(AG341="Fleet",AC341,Y341))</f>
        <v>425.12515931044</v>
      </c>
    </row>
    <row r="342" customFormat="false" ht="12.75" hidden="false" customHeight="false" outlineLevel="0" collapsed="false">
      <c r="L342" s="80" t="s">
        <v>257</v>
      </c>
      <c r="M342" s="77" t="s">
        <v>178</v>
      </c>
      <c r="N342" s="81" t="s">
        <v>8</v>
      </c>
      <c r="O342" s="81" t="n">
        <v>1</v>
      </c>
      <c r="P342" s="81"/>
      <c r="Q342" s="81" t="s">
        <v>139</v>
      </c>
      <c r="R342" s="81" t="s">
        <v>17</v>
      </c>
      <c r="S342" s="81" t="s">
        <v>32</v>
      </c>
      <c r="T342" s="81" t="n">
        <v>2</v>
      </c>
      <c r="U342" s="81" t="n">
        <v>7</v>
      </c>
      <c r="V342" s="81" t="n">
        <f aca="false">IF(P342="Copy for Day 2","",U342)</f>
        <v>7</v>
      </c>
      <c r="W342" s="82" t="n">
        <v>323.7</v>
      </c>
      <c r="X342" s="83" t="n">
        <v>9</v>
      </c>
      <c r="Y342" s="84" t="n">
        <v>394.40675</v>
      </c>
      <c r="Z342" s="74" t="n">
        <v>38</v>
      </c>
      <c r="AA342" s="74" t="n">
        <v>76.9230769230769</v>
      </c>
      <c r="AB342" s="74" t="n">
        <v>89.3453202385714</v>
      </c>
      <c r="AC342" s="75" t="n">
        <v>204.268397161648</v>
      </c>
      <c r="AD342" s="76" t="n">
        <v>190.138352838352</v>
      </c>
      <c r="AE342" s="74" t="n">
        <v>190.138352838352</v>
      </c>
      <c r="AF342" s="0" t="s">
        <v>71</v>
      </c>
      <c r="AG342" s="0" t="str">
        <f aca="false">VLOOKUP(L342,$A$73:$I$269,9,FALSE())</f>
        <v>Fleet</v>
      </c>
      <c r="AH342" s="74" t="n">
        <f aca="false">IF(ISERROR(AG342),Y342,IF(AG342="Fleet",AC342,Y342))</f>
        <v>204.268397161648</v>
      </c>
    </row>
    <row r="343" customFormat="false" ht="12.75" hidden="false" customHeight="false" outlineLevel="0" collapsed="false">
      <c r="L343" s="80" t="s">
        <v>258</v>
      </c>
      <c r="M343" s="77" t="s">
        <v>178</v>
      </c>
      <c r="N343" s="81" t="s">
        <v>8</v>
      </c>
      <c r="O343" s="81" t="n">
        <v>1</v>
      </c>
      <c r="P343" s="81"/>
      <c r="Q343" s="81" t="s">
        <v>140</v>
      </c>
      <c r="R343" s="81" t="s">
        <v>17</v>
      </c>
      <c r="S343" s="81" t="s">
        <v>33</v>
      </c>
      <c r="T343" s="81" t="n">
        <v>3</v>
      </c>
      <c r="U343" s="81" t="n">
        <v>5</v>
      </c>
      <c r="V343" s="81" t="n">
        <f aca="false">IF(P343="Copy for Day 2","",U343)</f>
        <v>5</v>
      </c>
      <c r="W343" s="82" t="n">
        <v>289.1</v>
      </c>
      <c r="X343" s="83" t="n">
        <v>10</v>
      </c>
      <c r="Y343" s="84" t="n">
        <v>315.54475</v>
      </c>
      <c r="Z343" s="74" t="n">
        <v>38</v>
      </c>
      <c r="AA343" s="74" t="n">
        <v>76.9230769230769</v>
      </c>
      <c r="AB343" s="74" t="n">
        <v>79.79527983</v>
      </c>
      <c r="AC343" s="75" t="n">
        <v>194.718356753077</v>
      </c>
      <c r="AD343" s="76" t="n">
        <v>120.826393246923</v>
      </c>
      <c r="AE343" s="74" t="n">
        <v>120.826393246923</v>
      </c>
      <c r="AF343" s="0" t="s">
        <v>71</v>
      </c>
      <c r="AG343" s="0" t="str">
        <f aca="false">VLOOKUP(L343,$A$73:$I$269,9,FALSE())</f>
        <v>Sub</v>
      </c>
      <c r="AH343" s="74" t="n">
        <f aca="false">IF(ISERROR(AG343),Y343,IF(AG343="Fleet",AC343,Y343))</f>
        <v>315.54475</v>
      </c>
    </row>
    <row r="344" customFormat="false" ht="12.75" hidden="false" customHeight="false" outlineLevel="0" collapsed="false">
      <c r="L344" s="80" t="s">
        <v>259</v>
      </c>
      <c r="M344" s="77" t="s">
        <v>178</v>
      </c>
      <c r="N344" s="81" t="s">
        <v>8</v>
      </c>
      <c r="O344" s="81" t="n">
        <v>1</v>
      </c>
      <c r="P344" s="81"/>
      <c r="Q344" s="81" t="s">
        <v>201</v>
      </c>
      <c r="R344" s="81" t="s">
        <v>17</v>
      </c>
      <c r="S344" s="81" t="s">
        <v>34</v>
      </c>
      <c r="T344" s="81" t="n">
        <v>4</v>
      </c>
      <c r="U344" s="81" t="n">
        <v>3</v>
      </c>
      <c r="V344" s="81" t="n">
        <f aca="false">IF(P344="Copy for Day 2","",U344)</f>
        <v>3</v>
      </c>
      <c r="W344" s="82" t="n">
        <v>336.6</v>
      </c>
      <c r="X344" s="83" t="n">
        <v>7</v>
      </c>
      <c r="Y344" s="84" t="n">
        <v>257.36575</v>
      </c>
      <c r="Z344" s="74" t="n">
        <v>38</v>
      </c>
      <c r="AA344" s="74" t="n">
        <v>76.9230769230769</v>
      </c>
      <c r="AB344" s="74" t="n">
        <v>92.9058844371429</v>
      </c>
      <c r="AC344" s="75" t="n">
        <v>207.82896136022</v>
      </c>
      <c r="AD344" s="76" t="n">
        <v>49.5367886397802</v>
      </c>
      <c r="AE344" s="74" t="n">
        <v>49.5367886397802</v>
      </c>
      <c r="AF344" s="0" t="s">
        <v>71</v>
      </c>
      <c r="AG344" s="0" t="str">
        <f aca="false">VLOOKUP(L344,$A$73:$I$269,9,FALSE())</f>
        <v>Sub</v>
      </c>
      <c r="AH344" s="74" t="n">
        <f aca="false">IF(ISERROR(AG344),Y344,IF(AG344="Fleet",AC344,Y344))</f>
        <v>257.36575</v>
      </c>
    </row>
    <row r="345" customFormat="false" ht="12.75" hidden="false" customHeight="false" outlineLevel="0" collapsed="false">
      <c r="L345" s="80" t="s">
        <v>260</v>
      </c>
      <c r="M345" s="77" t="s">
        <v>178</v>
      </c>
      <c r="N345" s="81" t="s">
        <v>8</v>
      </c>
      <c r="O345" s="81" t="n">
        <v>2</v>
      </c>
      <c r="P345" s="81" t="s">
        <v>99</v>
      </c>
      <c r="Q345" s="81" t="s">
        <v>202</v>
      </c>
      <c r="R345" s="81" t="s">
        <v>17</v>
      </c>
      <c r="S345" s="81" t="s">
        <v>101</v>
      </c>
      <c r="T345" s="81" t="n">
        <v>5</v>
      </c>
      <c r="U345" s="81" t="n">
        <v>1</v>
      </c>
      <c r="V345" s="81" t="n">
        <f aca="false">IF(P345="Copy for Day 2","",U345)</f>
        <v>1</v>
      </c>
      <c r="W345" s="82" t="n">
        <v>291.2</v>
      </c>
      <c r="X345" s="83" t="n">
        <v>8</v>
      </c>
      <c r="Y345" s="84" t="n">
        <v>202.62675</v>
      </c>
      <c r="Z345" s="74" t="n">
        <v>76</v>
      </c>
      <c r="AA345" s="74" t="n">
        <v>153.846153846154</v>
      </c>
      <c r="AB345" s="74" t="n">
        <v>80.37490656</v>
      </c>
      <c r="AC345" s="75" t="n">
        <v>310.221060406154</v>
      </c>
      <c r="AD345" s="76" t="n">
        <v>-107.594310406154</v>
      </c>
      <c r="AE345" s="74" t="n">
        <v>-53.7971552030769</v>
      </c>
      <c r="AF345" s="0" t="s">
        <v>89</v>
      </c>
      <c r="AG345" s="0" t="e">
        <f aca="false">VLOOKUP(L345,$A$73:$I$269,9,FALSE())</f>
        <v>#N/A</v>
      </c>
      <c r="AH345" s="74" t="n">
        <f aca="false">IF(ISERROR(AG345),Y345,IF(AG345="Fleet",AC345,Y345))</f>
        <v>202.62675</v>
      </c>
    </row>
    <row r="346" customFormat="false" ht="12.75" hidden="false" customHeight="false" outlineLevel="0" collapsed="false">
      <c r="L346" s="80" t="s">
        <v>261</v>
      </c>
      <c r="M346" s="77" t="s">
        <v>178</v>
      </c>
      <c r="N346" s="81" t="s">
        <v>8</v>
      </c>
      <c r="O346" s="81" t="n">
        <v>1</v>
      </c>
      <c r="P346" s="81"/>
      <c r="Q346" s="81" t="s">
        <v>204</v>
      </c>
      <c r="R346" s="81" t="s">
        <v>17</v>
      </c>
      <c r="S346" s="81" t="s">
        <v>104</v>
      </c>
      <c r="T346" s="81" t="n">
        <v>6</v>
      </c>
      <c r="U346" s="81" t="n">
        <v>2</v>
      </c>
      <c r="V346" s="81" t="n">
        <f aca="false">IF(P346="Copy for Day 2","",U346)</f>
        <v>2</v>
      </c>
      <c r="W346" s="82" t="n">
        <v>298.2</v>
      </c>
      <c r="X346" s="83" t="n">
        <v>2</v>
      </c>
      <c r="Y346" s="84" t="n">
        <v>104.791</v>
      </c>
      <c r="Z346" s="74" t="n">
        <v>38</v>
      </c>
      <c r="AA346" s="74" t="n">
        <v>76.9230769230769</v>
      </c>
      <c r="AB346" s="74" t="n">
        <v>82.30699566</v>
      </c>
      <c r="AC346" s="75" t="n">
        <v>197.230072583077</v>
      </c>
      <c r="AD346" s="76" t="n">
        <v>-92.439072583077</v>
      </c>
      <c r="AE346" s="74" t="n">
        <v>-92.439072583077</v>
      </c>
      <c r="AF346" s="0" t="s">
        <v>89</v>
      </c>
      <c r="AG346" s="0" t="e">
        <f aca="false">VLOOKUP(L346,$A$73:$I$269,9,FALSE())</f>
        <v>#N/A</v>
      </c>
      <c r="AH346" s="74" t="n">
        <f aca="false">IF(ISERROR(AG346),Y346,IF(AG346="Fleet",AC346,Y346))</f>
        <v>104.791</v>
      </c>
    </row>
    <row r="347" customFormat="false" ht="12.75" hidden="false" customHeight="false" outlineLevel="0" collapsed="false">
      <c r="L347" s="80" t="s">
        <v>266</v>
      </c>
      <c r="M347" s="77" t="s">
        <v>178</v>
      </c>
      <c r="N347" s="81" t="s">
        <v>6</v>
      </c>
      <c r="O347" s="81" t="n">
        <v>1</v>
      </c>
      <c r="P347" s="81"/>
      <c r="Q347" s="81" t="s">
        <v>141</v>
      </c>
      <c r="R347" s="81" t="s">
        <v>14</v>
      </c>
      <c r="S347" s="81" t="s">
        <v>12</v>
      </c>
      <c r="T347" s="81" t="n">
        <v>1</v>
      </c>
      <c r="U347" s="81" t="n">
        <v>7</v>
      </c>
      <c r="V347" s="81" t="n">
        <f aca="false">IF(P347="Copy for Day 2","",U347)</f>
        <v>7</v>
      </c>
      <c r="W347" s="82" t="n">
        <v>240.3</v>
      </c>
      <c r="X347" s="83" t="n">
        <v>26</v>
      </c>
      <c r="Y347" s="84" t="n">
        <v>559.31175</v>
      </c>
      <c r="Z347" s="74" t="n">
        <v>57</v>
      </c>
      <c r="AA347" s="74" t="n">
        <v>84.6153846153846</v>
      </c>
      <c r="AB347" s="74" t="n">
        <v>84.4147292236364</v>
      </c>
      <c r="AC347" s="75" t="n">
        <v>226.030113839021</v>
      </c>
      <c r="AD347" s="76" t="n">
        <v>333.281636160979</v>
      </c>
      <c r="AE347" s="74" t="n">
        <v>333.281636160979</v>
      </c>
      <c r="AF347" s="0" t="s">
        <v>71</v>
      </c>
      <c r="AG347" s="0" t="str">
        <f aca="false">VLOOKUP(L347,$A$73:$I$269,9,FALSE())</f>
        <v>Fleet</v>
      </c>
      <c r="AH347" s="74" t="n">
        <f aca="false">IF(ISERROR(AG347),Y347,IF(AG347="Fleet",AC347,Y347))</f>
        <v>226.030113839021</v>
      </c>
    </row>
    <row r="348" customFormat="false" ht="12.75" hidden="false" customHeight="false" outlineLevel="0" collapsed="false">
      <c r="L348" s="80" t="s">
        <v>274</v>
      </c>
      <c r="M348" s="77" t="s">
        <v>178</v>
      </c>
      <c r="N348" s="81" t="s">
        <v>6</v>
      </c>
      <c r="O348" s="81" t="n">
        <v>2</v>
      </c>
      <c r="P348" s="81" t="s">
        <v>99</v>
      </c>
      <c r="Q348" s="81" t="s">
        <v>142</v>
      </c>
      <c r="R348" s="81" t="s">
        <v>14</v>
      </c>
      <c r="S348" s="81" t="s">
        <v>13</v>
      </c>
      <c r="T348" s="81" t="n">
        <v>2</v>
      </c>
      <c r="U348" s="81" t="n">
        <v>6</v>
      </c>
      <c r="V348" s="81" t="n">
        <f aca="false">IF(P348="Copy for Day 2","",U348)</f>
        <v>6</v>
      </c>
      <c r="W348" s="82" t="n">
        <v>815.9</v>
      </c>
      <c r="X348" s="83" t="n">
        <v>20</v>
      </c>
      <c r="Y348" s="84" t="n">
        <v>692.03125</v>
      </c>
      <c r="Z348" s="74" t="n">
        <v>114</v>
      </c>
      <c r="AA348" s="74" t="n">
        <v>169.230769230769</v>
      </c>
      <c r="AB348" s="74" t="n">
        <v>286.616635761818</v>
      </c>
      <c r="AC348" s="75" t="n">
        <v>569.847404992587</v>
      </c>
      <c r="AD348" s="76" t="n">
        <v>122.183845007412</v>
      </c>
      <c r="AE348" s="74" t="n">
        <v>61.0919225037062</v>
      </c>
      <c r="AF348" s="0" t="s">
        <v>71</v>
      </c>
      <c r="AG348" s="0" t="str">
        <f aca="false">VLOOKUP(L348,$A$73:$I$269,9,FALSE())</f>
        <v>Fleet</v>
      </c>
      <c r="AH348" s="74" t="n">
        <f aca="false">IF(ISERROR(AG348),Y348,IF(AG348="Fleet",AC348,Y348))</f>
        <v>569.847404992587</v>
      </c>
    </row>
    <row r="349" customFormat="false" ht="12.75" hidden="false" customHeight="false" outlineLevel="0" collapsed="false">
      <c r="L349" s="80" t="s">
        <v>247</v>
      </c>
      <c r="M349" s="77" t="s">
        <v>178</v>
      </c>
      <c r="N349" s="81" t="s">
        <v>6</v>
      </c>
      <c r="O349" s="81" t="n">
        <v>1</v>
      </c>
      <c r="P349" s="81"/>
      <c r="Q349" s="81" t="s">
        <v>143</v>
      </c>
      <c r="R349" s="81" t="s">
        <v>16</v>
      </c>
      <c r="S349" s="81" t="s">
        <v>18</v>
      </c>
      <c r="T349" s="81" t="n">
        <v>1</v>
      </c>
      <c r="U349" s="81" t="n">
        <v>7</v>
      </c>
      <c r="V349" s="81" t="n">
        <f aca="false">IF(P349="Copy for Day 2","",U349)</f>
        <v>7</v>
      </c>
      <c r="W349" s="82" t="n">
        <v>312.6</v>
      </c>
      <c r="X349" s="83" t="n">
        <v>35</v>
      </c>
      <c r="Y349" s="84" t="n">
        <v>929.4235</v>
      </c>
      <c r="Z349" s="74" t="n">
        <v>95</v>
      </c>
      <c r="AA349" s="74" t="n">
        <v>92.3076923076923</v>
      </c>
      <c r="AB349" s="74" t="n">
        <v>127.15180056</v>
      </c>
      <c r="AC349" s="75" t="n">
        <v>314.459492867692</v>
      </c>
      <c r="AD349" s="76" t="n">
        <v>614.964007132308</v>
      </c>
      <c r="AE349" s="74" t="n">
        <v>614.964007132308</v>
      </c>
      <c r="AF349" s="0" t="s">
        <v>71</v>
      </c>
      <c r="AG349" s="0" t="str">
        <f aca="false">VLOOKUP(L349,$A$73:$I$269,9,FALSE())</f>
        <v>Fleet</v>
      </c>
      <c r="AH349" s="74" t="n">
        <f aca="false">IF(ISERROR(AG349),Y349,IF(AG349="Fleet",AC349,Y349))</f>
        <v>314.459492867692</v>
      </c>
    </row>
    <row r="350" customFormat="false" ht="12.75" hidden="false" customHeight="false" outlineLevel="0" collapsed="false">
      <c r="L350" s="80" t="s">
        <v>248</v>
      </c>
      <c r="M350" s="77" t="s">
        <v>178</v>
      </c>
      <c r="N350" s="81" t="s">
        <v>6</v>
      </c>
      <c r="O350" s="81" t="n">
        <v>1</v>
      </c>
      <c r="P350" s="81"/>
      <c r="Q350" s="81" t="s">
        <v>144</v>
      </c>
      <c r="R350" s="81" t="s">
        <v>16</v>
      </c>
      <c r="S350" s="81" t="s">
        <v>19</v>
      </c>
      <c r="T350" s="81" t="n">
        <v>2</v>
      </c>
      <c r="U350" s="81" t="n">
        <v>5</v>
      </c>
      <c r="V350" s="81" t="n">
        <f aca="false">IF(P350="Copy for Day 2","",U350)</f>
        <v>5</v>
      </c>
      <c r="W350" s="82" t="n">
        <v>353.2</v>
      </c>
      <c r="X350" s="83" t="n">
        <v>29</v>
      </c>
      <c r="Y350" s="84" t="n">
        <v>839.0805</v>
      </c>
      <c r="Z350" s="74" t="n">
        <v>95</v>
      </c>
      <c r="AA350" s="74" t="n">
        <v>92.3076923076923</v>
      </c>
      <c r="AB350" s="74" t="n">
        <v>143.66607792</v>
      </c>
      <c r="AC350" s="75" t="n">
        <v>330.973770227692</v>
      </c>
      <c r="AD350" s="76" t="n">
        <v>508.106729772308</v>
      </c>
      <c r="AE350" s="74" t="n">
        <v>508.106729772308</v>
      </c>
      <c r="AF350" s="0" t="s">
        <v>71</v>
      </c>
      <c r="AG350" s="0" t="str">
        <f aca="false">VLOOKUP(L350,$A$73:$I$269,9,FALSE())</f>
        <v>Fleet</v>
      </c>
      <c r="AH350" s="74" t="n">
        <f aca="false">IF(ISERROR(AG350),Y350,IF(AG350="Fleet",AC350,Y350))</f>
        <v>330.973770227692</v>
      </c>
    </row>
    <row r="351" customFormat="false" ht="12.75" hidden="false" customHeight="false" outlineLevel="0" collapsed="false">
      <c r="L351" s="80" t="s">
        <v>249</v>
      </c>
      <c r="M351" s="77" t="s">
        <v>178</v>
      </c>
      <c r="N351" s="81" t="s">
        <v>6</v>
      </c>
      <c r="O351" s="81" t="n">
        <v>1</v>
      </c>
      <c r="P351" s="81"/>
      <c r="Q351" s="81" t="s">
        <v>145</v>
      </c>
      <c r="R351" s="81" t="s">
        <v>16</v>
      </c>
      <c r="S351" s="81" t="s">
        <v>20</v>
      </c>
      <c r="T351" s="81" t="n">
        <v>3</v>
      </c>
      <c r="U351" s="81" t="n">
        <v>4</v>
      </c>
      <c r="V351" s="81" t="n">
        <f aca="false">IF(P351="Copy for Day 2","",U351)</f>
        <v>4</v>
      </c>
      <c r="W351" s="82" t="n">
        <v>315.7</v>
      </c>
      <c r="X351" s="83" t="n">
        <v>53</v>
      </c>
      <c r="Y351" s="84" t="n">
        <v>706.2105</v>
      </c>
      <c r="Z351" s="74" t="n">
        <v>95</v>
      </c>
      <c r="AA351" s="74" t="n">
        <v>92.3076923076923</v>
      </c>
      <c r="AB351" s="74" t="n">
        <v>128.41274292</v>
      </c>
      <c r="AC351" s="75" t="n">
        <v>315.720435227692</v>
      </c>
      <c r="AD351" s="76" t="n">
        <v>390.490064772308</v>
      </c>
      <c r="AE351" s="74" t="n">
        <v>390.490064772308</v>
      </c>
      <c r="AF351" s="0" t="s">
        <v>71</v>
      </c>
      <c r="AG351" s="0" t="str">
        <f aca="false">VLOOKUP(L351,$A$73:$I$269,9,FALSE())</f>
        <v>Fleet</v>
      </c>
      <c r="AH351" s="74" t="n">
        <f aca="false">IF(ISERROR(AG351),Y351,IF(AG351="Fleet",AC351,Y351))</f>
        <v>315.720435227692</v>
      </c>
    </row>
    <row r="352" customFormat="false" ht="12.75" hidden="false" customHeight="false" outlineLevel="0" collapsed="false">
      <c r="L352" s="80" t="s">
        <v>250</v>
      </c>
      <c r="M352" s="77" t="s">
        <v>178</v>
      </c>
      <c r="N352" s="81" t="s">
        <v>6</v>
      </c>
      <c r="O352" s="81" t="n">
        <v>1</v>
      </c>
      <c r="P352" s="81"/>
      <c r="Q352" s="81" t="s">
        <v>146</v>
      </c>
      <c r="R352" s="81" t="s">
        <v>16</v>
      </c>
      <c r="S352" s="81" t="s">
        <v>21</v>
      </c>
      <c r="T352" s="81" t="n">
        <v>4</v>
      </c>
      <c r="U352" s="81" t="n">
        <v>4</v>
      </c>
      <c r="V352" s="81" t="n">
        <f aca="false">IF(P352="Copy for Day 2","",U352)</f>
        <v>4</v>
      </c>
      <c r="W352" s="82" t="n">
        <v>270.9</v>
      </c>
      <c r="X352" s="83" t="n">
        <v>36</v>
      </c>
      <c r="Y352" s="84" t="n">
        <v>479.7725</v>
      </c>
      <c r="Z352" s="74" t="n">
        <v>95</v>
      </c>
      <c r="AA352" s="74" t="n">
        <v>92.3076923076923</v>
      </c>
      <c r="AB352" s="74" t="n">
        <v>110.19009204</v>
      </c>
      <c r="AC352" s="75" t="n">
        <v>297.497784347692</v>
      </c>
      <c r="AD352" s="76" t="n">
        <v>182.274715652308</v>
      </c>
      <c r="AE352" s="74" t="n">
        <v>182.274715652308</v>
      </c>
      <c r="AF352" s="0" t="s">
        <v>71</v>
      </c>
      <c r="AG352" s="0" t="str">
        <f aca="false">VLOOKUP(L352,$A$73:$I$269,9,FALSE())</f>
        <v>Fleet</v>
      </c>
      <c r="AH352" s="74" t="n">
        <f aca="false">IF(ISERROR(AG352),Y352,IF(AG352="Fleet",AC352,Y352))</f>
        <v>297.497784347692</v>
      </c>
    </row>
    <row r="353" customFormat="false" ht="12.75" hidden="false" customHeight="false" outlineLevel="0" collapsed="false">
      <c r="L353" s="80" t="s">
        <v>251</v>
      </c>
      <c r="M353" s="77" t="s">
        <v>178</v>
      </c>
      <c r="N353" s="81" t="s">
        <v>6</v>
      </c>
      <c r="O353" s="81" t="n">
        <v>2</v>
      </c>
      <c r="P353" s="81" t="s">
        <v>73</v>
      </c>
      <c r="Q353" s="81" t="s">
        <v>147</v>
      </c>
      <c r="R353" s="81" t="s">
        <v>16</v>
      </c>
      <c r="S353" s="81" t="s">
        <v>22</v>
      </c>
      <c r="T353" s="81" t="n">
        <v>5</v>
      </c>
      <c r="U353" s="81"/>
      <c r="V353" s="81" t="str">
        <f aca="false">IF(P353="Copy for Day 2","",U353)</f>
        <v/>
      </c>
      <c r="W353" s="82" t="n">
        <v>858.6</v>
      </c>
      <c r="X353" s="83" t="n">
        <v>79</v>
      </c>
      <c r="Y353" s="84" t="n">
        <v>1085.71775</v>
      </c>
      <c r="Z353" s="74" t="n">
        <v>190</v>
      </c>
      <c r="AA353" s="74" t="n">
        <v>184.615384615385</v>
      </c>
      <c r="AB353" s="74" t="n">
        <v>349.24035816</v>
      </c>
      <c r="AC353" s="75" t="n">
        <v>723.855742775385</v>
      </c>
      <c r="AD353" s="76" t="n">
        <v>361.862007224615</v>
      </c>
      <c r="AE353" s="74" t="n">
        <v>180.931003612308</v>
      </c>
      <c r="AF353" s="0" t="s">
        <v>71</v>
      </c>
      <c r="AG353" s="0" t="str">
        <f aca="false">VLOOKUP(L353,$A$73:$I$269,9,FALSE())</f>
        <v>Fleet</v>
      </c>
      <c r="AH353" s="74" t="n">
        <f aca="false">IF(ISERROR(AG353),Y353,IF(AG353="Fleet",AC353,Y353))</f>
        <v>723.855742775385</v>
      </c>
    </row>
    <row r="354" customFormat="false" ht="12.75" hidden="false" customHeight="false" outlineLevel="0" collapsed="false">
      <c r="L354" s="80" t="s">
        <v>252</v>
      </c>
      <c r="M354" s="77" t="s">
        <v>178</v>
      </c>
      <c r="N354" s="81" t="s">
        <v>6</v>
      </c>
      <c r="O354" s="81" t="n">
        <v>2</v>
      </c>
      <c r="P354" s="81" t="s">
        <v>73</v>
      </c>
      <c r="Q354" s="81" t="s">
        <v>148</v>
      </c>
      <c r="R354" s="81" t="s">
        <v>16</v>
      </c>
      <c r="S354" s="81" t="s">
        <v>23</v>
      </c>
      <c r="T354" s="81" t="n">
        <v>6</v>
      </c>
      <c r="U354" s="81"/>
      <c r="V354" s="81" t="str">
        <f aca="false">IF(P354="Copy for Day 2","",U354)</f>
        <v/>
      </c>
      <c r="W354" s="82" t="n">
        <v>727.3</v>
      </c>
      <c r="X354" s="83" t="n">
        <v>33</v>
      </c>
      <c r="Y354" s="84" t="n">
        <v>1025.593</v>
      </c>
      <c r="Z354" s="74" t="n">
        <v>190</v>
      </c>
      <c r="AA354" s="74" t="n">
        <v>184.615384615385</v>
      </c>
      <c r="AB354" s="74" t="n">
        <v>295.83334788</v>
      </c>
      <c r="AC354" s="75" t="n">
        <v>670.448732495385</v>
      </c>
      <c r="AD354" s="76" t="n">
        <v>355.144267504615</v>
      </c>
      <c r="AE354" s="74" t="n">
        <v>177.572133752308</v>
      </c>
      <c r="AF354" s="0" t="s">
        <v>71</v>
      </c>
      <c r="AG354" s="0" t="str">
        <f aca="false">VLOOKUP(L354,$A$73:$I$269,9,FALSE())</f>
        <v>Fleet</v>
      </c>
      <c r="AH354" s="74" t="n">
        <f aca="false">IF(ISERROR(AG354),Y354,IF(AG354="Fleet",AC354,Y354))</f>
        <v>670.448732495385</v>
      </c>
    </row>
    <row r="355" customFormat="false" ht="12.75" hidden="false" customHeight="false" outlineLevel="0" collapsed="false">
      <c r="L355" s="80" t="s">
        <v>253</v>
      </c>
      <c r="M355" s="77" t="s">
        <v>178</v>
      </c>
      <c r="N355" s="81" t="s">
        <v>6</v>
      </c>
      <c r="O355" s="81" t="n">
        <v>1</v>
      </c>
      <c r="P355" s="81"/>
      <c r="Q355" s="81" t="s">
        <v>149</v>
      </c>
      <c r="R355" s="81" t="s">
        <v>16</v>
      </c>
      <c r="S355" s="81" t="s">
        <v>24</v>
      </c>
      <c r="T355" s="81" t="n">
        <v>7</v>
      </c>
      <c r="U355" s="81" t="n">
        <v>1</v>
      </c>
      <c r="V355" s="81" t="n">
        <f aca="false">IF(P355="Copy for Day 2","",U355)</f>
        <v>1</v>
      </c>
      <c r="W355" s="82" t="n">
        <v>279</v>
      </c>
      <c r="X355" s="83" t="n">
        <v>21</v>
      </c>
      <c r="Y355" s="84" t="n">
        <v>390.311</v>
      </c>
      <c r="Z355" s="74" t="n">
        <v>95</v>
      </c>
      <c r="AA355" s="74" t="n">
        <v>92.3076923076923</v>
      </c>
      <c r="AB355" s="74" t="n">
        <v>113.4848124</v>
      </c>
      <c r="AC355" s="75" t="n">
        <v>300.792504707692</v>
      </c>
      <c r="AD355" s="76" t="n">
        <v>89.5184952923077</v>
      </c>
      <c r="AE355" s="74" t="n">
        <v>89.5184952923077</v>
      </c>
      <c r="AF355" s="0" t="s">
        <v>71</v>
      </c>
      <c r="AG355" s="0" t="str">
        <f aca="false">VLOOKUP(L355,$A$73:$I$269,9,FALSE())</f>
        <v>Fleet</v>
      </c>
      <c r="AH355" s="74" t="n">
        <f aca="false">IF(ISERROR(AG355),Y355,IF(AG355="Fleet",AC355,Y355))</f>
        <v>300.792504707692</v>
      </c>
    </row>
    <row r="356" customFormat="false" ht="12.75" hidden="false" customHeight="false" outlineLevel="0" collapsed="false">
      <c r="L356" s="80" t="s">
        <v>254</v>
      </c>
      <c r="M356" s="77" t="s">
        <v>178</v>
      </c>
      <c r="N356" s="81" t="s">
        <v>6</v>
      </c>
      <c r="O356" s="81" t="n">
        <v>2</v>
      </c>
      <c r="P356" s="81" t="s">
        <v>99</v>
      </c>
      <c r="Q356" s="81" t="s">
        <v>275</v>
      </c>
      <c r="R356" s="81" t="s">
        <v>16</v>
      </c>
      <c r="S356" s="81" t="s">
        <v>25</v>
      </c>
      <c r="T356" s="81" t="n">
        <v>8</v>
      </c>
      <c r="U356" s="81" t="n">
        <v>7</v>
      </c>
      <c r="V356" s="81" t="n">
        <f aca="false">IF(P356="Copy for Day 2","",U356)</f>
        <v>7</v>
      </c>
      <c r="W356" s="82" t="n">
        <v>688.4</v>
      </c>
      <c r="X356" s="83" t="n">
        <v>34</v>
      </c>
      <c r="Y356" s="84" t="n">
        <v>827.13725</v>
      </c>
      <c r="Z356" s="74" t="n">
        <v>190</v>
      </c>
      <c r="AA356" s="74" t="n">
        <v>184.615384615385</v>
      </c>
      <c r="AB356" s="74" t="n">
        <v>280.01055504</v>
      </c>
      <c r="AC356" s="75" t="n">
        <v>654.625939655385</v>
      </c>
      <c r="AD356" s="76" t="n">
        <v>172.511310344615</v>
      </c>
      <c r="AE356" s="74" t="n">
        <v>86.2556551723077</v>
      </c>
      <c r="AF356" s="0" t="s">
        <v>71</v>
      </c>
      <c r="AG356" s="0" t="str">
        <f aca="false">VLOOKUP(L356,$A$73:$I$269,9,FALSE())</f>
        <v>Fleet</v>
      </c>
      <c r="AH356" s="74" t="n">
        <f aca="false">IF(ISERROR(AG356),Y356,IF(AG356="Fleet",AC356,Y356))</f>
        <v>654.625939655385</v>
      </c>
    </row>
    <row r="357" customFormat="false" ht="12.75" hidden="false" customHeight="false" outlineLevel="0" collapsed="false">
      <c r="L357" s="80" t="s">
        <v>255</v>
      </c>
      <c r="M357" s="77" t="s">
        <v>178</v>
      </c>
      <c r="N357" s="81" t="s">
        <v>6</v>
      </c>
      <c r="O357" s="81" t="n">
        <v>2</v>
      </c>
      <c r="P357" s="81" t="s">
        <v>73</v>
      </c>
      <c r="Q357" s="81" t="s">
        <v>276</v>
      </c>
      <c r="R357" s="81" t="s">
        <v>16</v>
      </c>
      <c r="S357" s="81" t="s">
        <v>26</v>
      </c>
      <c r="T357" s="81" t="n">
        <v>9</v>
      </c>
      <c r="U357" s="81"/>
      <c r="V357" s="81" t="str">
        <f aca="false">IF(P357="Copy for Day 2","",U357)</f>
        <v/>
      </c>
      <c r="W357" s="82" t="n">
        <v>682</v>
      </c>
      <c r="X357" s="83" t="n">
        <v>23</v>
      </c>
      <c r="Y357" s="84" t="n">
        <v>762.35775</v>
      </c>
      <c r="Z357" s="74" t="n">
        <v>190</v>
      </c>
      <c r="AA357" s="74" t="n">
        <v>184.615384615385</v>
      </c>
      <c r="AB357" s="74" t="n">
        <v>277.4073192</v>
      </c>
      <c r="AC357" s="75" t="n">
        <v>652.022703815385</v>
      </c>
      <c r="AD357" s="76" t="n">
        <v>110.335046184616</v>
      </c>
      <c r="AE357" s="74" t="n">
        <v>55.1675230923078</v>
      </c>
      <c r="AF357" s="0" t="s">
        <v>71</v>
      </c>
      <c r="AG357" s="0" t="str">
        <f aca="false">VLOOKUP(L357,$A$73:$I$269,9,FALSE())</f>
        <v>Sub</v>
      </c>
      <c r="AH357" s="74" t="n">
        <f aca="false">IF(ISERROR(AG357),Y357,IF(AG357="Fleet",AC357,Y357))</f>
        <v>762.35775</v>
      </c>
    </row>
    <row r="358" customFormat="false" ht="12.75" hidden="false" customHeight="false" outlineLevel="0" collapsed="false">
      <c r="L358" s="80" t="s">
        <v>256</v>
      </c>
      <c r="M358" s="77" t="s">
        <v>178</v>
      </c>
      <c r="N358" s="81" t="s">
        <v>6</v>
      </c>
      <c r="O358" s="81" t="n">
        <v>1</v>
      </c>
      <c r="P358" s="81"/>
      <c r="Q358" s="81" t="s">
        <v>150</v>
      </c>
      <c r="R358" s="81" t="s">
        <v>17</v>
      </c>
      <c r="S358" s="81" t="s">
        <v>31</v>
      </c>
      <c r="T358" s="81" t="n">
        <v>1</v>
      </c>
      <c r="U358" s="81" t="n">
        <v>7</v>
      </c>
      <c r="V358" s="81" t="n">
        <f aca="false">IF(P358="Copy for Day 2","",U358)</f>
        <v>7</v>
      </c>
      <c r="W358" s="82" t="n">
        <v>314</v>
      </c>
      <c r="X358" s="83" t="n">
        <v>13</v>
      </c>
      <c r="Y358" s="84" t="n">
        <v>340.31275</v>
      </c>
      <c r="Z358" s="74" t="n">
        <v>38</v>
      </c>
      <c r="AA358" s="74" t="n">
        <v>76.9230769230769</v>
      </c>
      <c r="AB358" s="74" t="n">
        <v>86.6679967714286</v>
      </c>
      <c r="AC358" s="75" t="n">
        <v>201.591073694506</v>
      </c>
      <c r="AD358" s="76" t="n">
        <v>138.721676305495</v>
      </c>
      <c r="AE358" s="74" t="n">
        <v>138.721676305495</v>
      </c>
      <c r="AF358" s="0" t="s">
        <v>71</v>
      </c>
      <c r="AG358" s="0" t="str">
        <f aca="false">VLOOKUP(L358,$A$73:$I$269,9,FALSE())</f>
        <v>Fleet</v>
      </c>
      <c r="AH358" s="74" t="n">
        <f aca="false">IF(ISERROR(AG358),Y358,IF(AG358="Fleet",AC358,Y358))</f>
        <v>201.591073694506</v>
      </c>
    </row>
    <row r="359" customFormat="false" ht="12.75" hidden="false" customHeight="false" outlineLevel="0" collapsed="false">
      <c r="L359" s="80" t="s">
        <v>257</v>
      </c>
      <c r="M359" s="77" t="s">
        <v>178</v>
      </c>
      <c r="N359" s="81" t="s">
        <v>6</v>
      </c>
      <c r="O359" s="81" t="n">
        <v>1</v>
      </c>
      <c r="P359" s="81"/>
      <c r="Q359" s="81" t="s">
        <v>152</v>
      </c>
      <c r="R359" s="81" t="s">
        <v>17</v>
      </c>
      <c r="S359" s="81" t="s">
        <v>32</v>
      </c>
      <c r="T359" s="81" t="n">
        <v>2</v>
      </c>
      <c r="U359" s="81" t="n">
        <v>2</v>
      </c>
      <c r="V359" s="81" t="n">
        <f aca="false">IF(P359="Copy for Day 2","",U359)</f>
        <v>2</v>
      </c>
      <c r="W359" s="82" t="n">
        <v>189.8</v>
      </c>
      <c r="X359" s="83" t="n">
        <v>4</v>
      </c>
      <c r="Y359" s="84" t="n">
        <v>172.731</v>
      </c>
      <c r="Z359" s="74" t="n">
        <v>38</v>
      </c>
      <c r="AA359" s="74" t="n">
        <v>76.9230769230769</v>
      </c>
      <c r="AB359" s="74" t="n">
        <v>52.3872158828571</v>
      </c>
      <c r="AC359" s="75" t="n">
        <v>167.310292805934</v>
      </c>
      <c r="AD359" s="76" t="n">
        <v>5.42070719406593</v>
      </c>
      <c r="AE359" s="74" t="n">
        <v>5.42070719406593</v>
      </c>
      <c r="AF359" s="0" t="s">
        <v>71</v>
      </c>
      <c r="AG359" s="0" t="str">
        <f aca="false">VLOOKUP(L359,$A$73:$I$269,9,FALSE())</f>
        <v>Fleet</v>
      </c>
      <c r="AH359" s="74" t="n">
        <f aca="false">IF(ISERROR(AG359),Y359,IF(AG359="Fleet",AC359,Y359))</f>
        <v>167.310292805934</v>
      </c>
    </row>
    <row r="360" customFormat="false" ht="12.75" hidden="false" customHeight="false" outlineLevel="0" collapsed="false">
      <c r="L360" s="80" t="s">
        <v>258</v>
      </c>
      <c r="M360" s="77" t="s">
        <v>178</v>
      </c>
      <c r="N360" s="81" t="s">
        <v>6</v>
      </c>
      <c r="O360" s="81" t="n">
        <v>1</v>
      </c>
      <c r="P360" s="81"/>
      <c r="Q360" s="81" t="s">
        <v>153</v>
      </c>
      <c r="R360" s="81" t="s">
        <v>17</v>
      </c>
      <c r="S360" s="81" t="s">
        <v>33</v>
      </c>
      <c r="T360" s="81" t="n">
        <v>3</v>
      </c>
      <c r="U360" s="81" t="n">
        <v>2</v>
      </c>
      <c r="V360" s="81" t="n">
        <f aca="false">IF(P360="Copy for Day 2","",U360)</f>
        <v>2</v>
      </c>
      <c r="W360" s="82" t="n">
        <v>417.8</v>
      </c>
      <c r="X360" s="83" t="n">
        <v>3</v>
      </c>
      <c r="Y360" s="84" t="n">
        <v>123.78625</v>
      </c>
      <c r="Z360" s="74" t="n">
        <v>38</v>
      </c>
      <c r="AA360" s="74" t="n">
        <v>76.9230769230769</v>
      </c>
      <c r="AB360" s="74" t="n">
        <v>115.318117997143</v>
      </c>
      <c r="AC360" s="75" t="n">
        <v>230.24119492022</v>
      </c>
      <c r="AD360" s="76" t="n">
        <v>-106.45494492022</v>
      </c>
      <c r="AE360" s="74" t="n">
        <v>-106.45494492022</v>
      </c>
      <c r="AF360" s="0" t="s">
        <v>89</v>
      </c>
      <c r="AG360" s="0" t="str">
        <f aca="false">VLOOKUP(L360,$A$73:$I$269,9,FALSE())</f>
        <v>Sub</v>
      </c>
      <c r="AH360" s="74" t="n">
        <f aca="false">IF(ISERROR(AG360),Y360,IF(AG360="Fleet",AC360,Y360))</f>
        <v>123.78625</v>
      </c>
    </row>
    <row r="361" customFormat="false" ht="12.75" hidden="false" customHeight="false" outlineLevel="0" collapsed="false">
      <c r="L361" s="80" t="s">
        <v>259</v>
      </c>
      <c r="M361" s="77" t="s">
        <v>178</v>
      </c>
      <c r="N361" s="81" t="s">
        <v>6</v>
      </c>
      <c r="O361" s="81" t="n">
        <v>2</v>
      </c>
      <c r="P361" s="81" t="s">
        <v>99</v>
      </c>
      <c r="Q361" s="81" t="s">
        <v>154</v>
      </c>
      <c r="R361" s="81" t="s">
        <v>17</v>
      </c>
      <c r="S361" s="81" t="s">
        <v>34</v>
      </c>
      <c r="T361" s="81" t="n">
        <v>4</v>
      </c>
      <c r="U361" s="81" t="n">
        <v>2</v>
      </c>
      <c r="V361" s="81" t="n">
        <f aca="false">IF(P361="Copy for Day 2","",U361)</f>
        <v>2</v>
      </c>
      <c r="W361" s="82" t="n">
        <v>363.6</v>
      </c>
      <c r="X361" s="83" t="n">
        <v>2</v>
      </c>
      <c r="Y361" s="84" t="n">
        <v>95.57825</v>
      </c>
      <c r="Z361" s="74" t="n">
        <v>76</v>
      </c>
      <c r="AA361" s="74" t="n">
        <v>153.846153846154</v>
      </c>
      <c r="AB361" s="74" t="n">
        <v>100.358228108571</v>
      </c>
      <c r="AC361" s="75" t="n">
        <v>330.204381954725</v>
      </c>
      <c r="AD361" s="76" t="n">
        <v>-234.626131954725</v>
      </c>
      <c r="AE361" s="74" t="n">
        <v>-117.313065977363</v>
      </c>
      <c r="AF361" s="0" t="s">
        <v>89</v>
      </c>
      <c r="AG361" s="0" t="str">
        <f aca="false">VLOOKUP(L361,$A$73:$I$269,9,FALSE())</f>
        <v>Sub</v>
      </c>
      <c r="AH361" s="74" t="n">
        <f aca="false">IF(ISERROR(AG361),Y361,IF(AG361="Fleet",AC361,Y361))</f>
        <v>95.57825</v>
      </c>
    </row>
    <row r="362" customFormat="false" ht="12.75" hidden="false" customHeight="false" outlineLevel="0" collapsed="false">
      <c r="L362" s="80" t="s">
        <v>266</v>
      </c>
      <c r="M362" s="77" t="s">
        <v>178</v>
      </c>
      <c r="N362" s="81" t="s">
        <v>7</v>
      </c>
      <c r="O362" s="81" t="n">
        <v>1</v>
      </c>
      <c r="P362" s="81"/>
      <c r="Q362" s="81" t="s">
        <v>156</v>
      </c>
      <c r="R362" s="81" t="s">
        <v>14</v>
      </c>
      <c r="S362" s="81" t="s">
        <v>12</v>
      </c>
      <c r="T362" s="81" t="n">
        <v>1</v>
      </c>
      <c r="U362" s="81" t="n">
        <v>8</v>
      </c>
      <c r="V362" s="81" t="n">
        <f aca="false">IF(P362="Copy for Day 2","",U362)</f>
        <v>8</v>
      </c>
      <c r="W362" s="82" t="n">
        <v>256</v>
      </c>
      <c r="X362" s="83" t="n">
        <v>17</v>
      </c>
      <c r="Y362" s="84" t="n">
        <v>416.3045</v>
      </c>
      <c r="Z362" s="74" t="n">
        <v>57</v>
      </c>
      <c r="AA362" s="74" t="n">
        <v>84.6153846153846</v>
      </c>
      <c r="AB362" s="74" t="n">
        <v>89.9299653818182</v>
      </c>
      <c r="AC362" s="75" t="n">
        <v>231.545349997203</v>
      </c>
      <c r="AD362" s="76" t="n">
        <v>184.759150002797</v>
      </c>
      <c r="AE362" s="74" t="n">
        <v>184.759150002797</v>
      </c>
      <c r="AF362" s="0" t="s">
        <v>71</v>
      </c>
      <c r="AG362" s="0" t="str">
        <f aca="false">VLOOKUP(L362,$A$73:$I$269,9,FALSE())</f>
        <v>Fleet</v>
      </c>
      <c r="AH362" s="74" t="n">
        <f aca="false">IF(ISERROR(AG362),Y362,IF(AG362="Fleet",AC362,Y362))</f>
        <v>231.545349997203</v>
      </c>
    </row>
    <row r="363" customFormat="false" ht="12.75" hidden="false" customHeight="false" outlineLevel="0" collapsed="false">
      <c r="L363" s="80" t="s">
        <v>274</v>
      </c>
      <c r="M363" s="77" t="s">
        <v>178</v>
      </c>
      <c r="N363" s="81" t="s">
        <v>7</v>
      </c>
      <c r="O363" s="81" t="n">
        <v>2</v>
      </c>
      <c r="P363" s="81" t="s">
        <v>73</v>
      </c>
      <c r="Q363" s="81" t="s">
        <v>245</v>
      </c>
      <c r="R363" s="81" t="s">
        <v>14</v>
      </c>
      <c r="S363" s="81" t="s">
        <v>13</v>
      </c>
      <c r="T363" s="81" t="n">
        <v>2</v>
      </c>
      <c r="U363" s="81"/>
      <c r="V363" s="81" t="str">
        <f aca="false">IF(P363="Copy for Day 2","",U363)</f>
        <v/>
      </c>
      <c r="W363" s="82" t="n">
        <v>815.9</v>
      </c>
      <c r="X363" s="83" t="n">
        <v>20</v>
      </c>
      <c r="Y363" s="84" t="n">
        <v>692.03125</v>
      </c>
      <c r="Z363" s="74" t="n">
        <v>114</v>
      </c>
      <c r="AA363" s="74" t="n">
        <v>169.230769230769</v>
      </c>
      <c r="AB363" s="74" t="n">
        <v>286.616635761818</v>
      </c>
      <c r="AC363" s="75" t="n">
        <v>569.847404992587</v>
      </c>
      <c r="AD363" s="76" t="n">
        <v>122.183845007412</v>
      </c>
      <c r="AE363" s="74" t="n">
        <v>61.0919225037062</v>
      </c>
      <c r="AF363" s="0" t="s">
        <v>71</v>
      </c>
      <c r="AG363" s="0" t="str">
        <f aca="false">VLOOKUP(L363,$A$73:$I$269,9,FALSE())</f>
        <v>Fleet</v>
      </c>
      <c r="AH363" s="74" t="n">
        <f aca="false">IF(ISERROR(AG363),Y363,IF(AG363="Fleet",AC363,Y363))</f>
        <v>569.847404992587</v>
      </c>
    </row>
    <row r="364" customFormat="false" ht="12.75" hidden="false" customHeight="false" outlineLevel="0" collapsed="false">
      <c r="L364" s="80" t="s">
        <v>247</v>
      </c>
      <c r="M364" s="77" t="s">
        <v>178</v>
      </c>
      <c r="N364" s="81" t="s">
        <v>7</v>
      </c>
      <c r="O364" s="81" t="n">
        <v>1</v>
      </c>
      <c r="P364" s="81"/>
      <c r="Q364" s="81" t="s">
        <v>157</v>
      </c>
      <c r="R364" s="81" t="s">
        <v>16</v>
      </c>
      <c r="S364" s="81" t="s">
        <v>18</v>
      </c>
      <c r="T364" s="81" t="n">
        <v>1</v>
      </c>
      <c r="U364" s="81" t="n">
        <v>6</v>
      </c>
      <c r="V364" s="81" t="n">
        <f aca="false">IF(P364="Copy for Day 2","",U364)</f>
        <v>6</v>
      </c>
      <c r="W364" s="82" t="n">
        <v>324.8</v>
      </c>
      <c r="X364" s="83" t="n">
        <v>45</v>
      </c>
      <c r="Y364" s="84" t="n">
        <v>1097.95125</v>
      </c>
      <c r="Z364" s="74" t="n">
        <v>95</v>
      </c>
      <c r="AA364" s="74" t="n">
        <v>92.3076923076923</v>
      </c>
      <c r="AB364" s="74" t="n">
        <v>132.11421888</v>
      </c>
      <c r="AC364" s="75" t="n">
        <v>319.421911187692</v>
      </c>
      <c r="AD364" s="76" t="n">
        <v>778.529338812308</v>
      </c>
      <c r="AE364" s="74" t="n">
        <v>778.529338812308</v>
      </c>
      <c r="AF364" s="0" t="s">
        <v>71</v>
      </c>
      <c r="AG364" s="0" t="str">
        <f aca="false">VLOOKUP(L364,$A$73:$I$269,9,FALSE())</f>
        <v>Fleet</v>
      </c>
      <c r="AH364" s="74" t="n">
        <f aca="false">IF(ISERROR(AG364),Y364,IF(AG364="Fleet",AC364,Y364))</f>
        <v>319.421911187692</v>
      </c>
    </row>
    <row r="365" customFormat="false" ht="12.75" hidden="false" customHeight="false" outlineLevel="0" collapsed="false">
      <c r="L365" s="80" t="s">
        <v>248</v>
      </c>
      <c r="M365" s="77" t="s">
        <v>178</v>
      </c>
      <c r="N365" s="81" t="s">
        <v>7</v>
      </c>
      <c r="O365" s="81" t="n">
        <v>1</v>
      </c>
      <c r="P365" s="81"/>
      <c r="Q365" s="81" t="s">
        <v>158</v>
      </c>
      <c r="R365" s="81" t="s">
        <v>16</v>
      </c>
      <c r="S365" s="81" t="s">
        <v>19</v>
      </c>
      <c r="T365" s="81" t="n">
        <v>2</v>
      </c>
      <c r="U365" s="81" t="n">
        <v>7</v>
      </c>
      <c r="V365" s="81" t="n">
        <f aca="false">IF(P365="Copy for Day 2","",U365)</f>
        <v>7</v>
      </c>
      <c r="W365" s="82" t="n">
        <v>273.1</v>
      </c>
      <c r="X365" s="83" t="n">
        <v>43</v>
      </c>
      <c r="Y365" s="84" t="n">
        <v>690.6875</v>
      </c>
      <c r="Z365" s="74" t="n">
        <v>95</v>
      </c>
      <c r="AA365" s="74" t="n">
        <v>92.3076923076923</v>
      </c>
      <c r="AB365" s="74" t="n">
        <v>111.08495436</v>
      </c>
      <c r="AC365" s="75" t="n">
        <v>298.392646667692</v>
      </c>
      <c r="AD365" s="76" t="n">
        <v>392.294853332308</v>
      </c>
      <c r="AE365" s="74" t="n">
        <v>392.294853332308</v>
      </c>
      <c r="AF365" s="0" t="s">
        <v>71</v>
      </c>
      <c r="AG365" s="0" t="str">
        <f aca="false">VLOOKUP(L365,$A$73:$I$269,9,FALSE())</f>
        <v>Fleet</v>
      </c>
      <c r="AH365" s="74" t="n">
        <f aca="false">IF(ISERROR(AG365),Y365,IF(AG365="Fleet",AC365,Y365))</f>
        <v>298.392646667692</v>
      </c>
    </row>
    <row r="366" customFormat="false" ht="12.75" hidden="false" customHeight="false" outlineLevel="0" collapsed="false">
      <c r="L366" s="80" t="s">
        <v>249</v>
      </c>
      <c r="M366" s="77" t="s">
        <v>178</v>
      </c>
      <c r="N366" s="81" t="s">
        <v>7</v>
      </c>
      <c r="O366" s="81" t="n">
        <v>1</v>
      </c>
      <c r="P366" s="81"/>
      <c r="Q366" s="81" t="s">
        <v>159</v>
      </c>
      <c r="R366" s="81" t="s">
        <v>16</v>
      </c>
      <c r="S366" s="81" t="s">
        <v>20</v>
      </c>
      <c r="T366" s="81" t="n">
        <v>3</v>
      </c>
      <c r="U366" s="81" t="n">
        <v>8</v>
      </c>
      <c r="V366" s="81" t="n">
        <f aca="false">IF(P366="Copy for Day 2","",U366)</f>
        <v>8</v>
      </c>
      <c r="W366" s="82" t="n">
        <v>265.5</v>
      </c>
      <c r="X366" s="83" t="n">
        <v>36</v>
      </c>
      <c r="Y366" s="84" t="n">
        <v>659.8565</v>
      </c>
      <c r="Z366" s="74" t="n">
        <v>95</v>
      </c>
      <c r="AA366" s="74" t="n">
        <v>92.3076923076923</v>
      </c>
      <c r="AB366" s="74" t="n">
        <v>107.9936118</v>
      </c>
      <c r="AC366" s="75" t="n">
        <v>295.301304107692</v>
      </c>
      <c r="AD366" s="76" t="n">
        <v>364.555195892308</v>
      </c>
      <c r="AE366" s="74" t="n">
        <v>364.555195892308</v>
      </c>
      <c r="AF366" s="0" t="s">
        <v>71</v>
      </c>
      <c r="AG366" s="0" t="str">
        <f aca="false">VLOOKUP(L366,$A$73:$I$269,9,FALSE())</f>
        <v>Fleet</v>
      </c>
      <c r="AH366" s="74" t="n">
        <f aca="false">IF(ISERROR(AG366),Y366,IF(AG366="Fleet",AC366,Y366))</f>
        <v>295.301304107692</v>
      </c>
    </row>
    <row r="367" customFormat="false" ht="12.75" hidden="false" customHeight="false" outlineLevel="0" collapsed="false">
      <c r="L367" s="80" t="s">
        <v>250</v>
      </c>
      <c r="M367" s="77" t="s">
        <v>178</v>
      </c>
      <c r="N367" s="81" t="s">
        <v>7</v>
      </c>
      <c r="O367" s="81" t="n">
        <v>1</v>
      </c>
      <c r="P367" s="81"/>
      <c r="Q367" s="81" t="s">
        <v>160</v>
      </c>
      <c r="R367" s="81" t="s">
        <v>16</v>
      </c>
      <c r="S367" s="81" t="s">
        <v>21</v>
      </c>
      <c r="T367" s="81" t="n">
        <v>4</v>
      </c>
      <c r="U367" s="81" t="n">
        <v>5</v>
      </c>
      <c r="V367" s="81" t="n">
        <f aca="false">IF(P367="Copy for Day 2","",U367)</f>
        <v>5</v>
      </c>
      <c r="W367" s="82" t="n">
        <v>321.7</v>
      </c>
      <c r="X367" s="83" t="n">
        <v>22</v>
      </c>
      <c r="Y367" s="84" t="n">
        <v>573.05025</v>
      </c>
      <c r="Z367" s="74" t="n">
        <v>95</v>
      </c>
      <c r="AA367" s="74" t="n">
        <v>92.3076923076923</v>
      </c>
      <c r="AB367" s="74" t="n">
        <v>130.85327652</v>
      </c>
      <c r="AC367" s="75" t="n">
        <v>318.160968827692</v>
      </c>
      <c r="AD367" s="76" t="n">
        <v>254.889281172308</v>
      </c>
      <c r="AE367" s="74" t="n">
        <v>254.889281172308</v>
      </c>
      <c r="AF367" s="0" t="s">
        <v>71</v>
      </c>
      <c r="AG367" s="0" t="str">
        <f aca="false">VLOOKUP(L367,$A$73:$I$269,9,FALSE())</f>
        <v>Fleet</v>
      </c>
      <c r="AH367" s="74" t="n">
        <f aca="false">IF(ISERROR(AG367),Y367,IF(AG367="Fleet",AC367,Y367))</f>
        <v>318.160968827692</v>
      </c>
    </row>
    <row r="368" customFormat="false" ht="12.75" hidden="false" customHeight="false" outlineLevel="0" collapsed="false">
      <c r="L368" s="80" t="s">
        <v>251</v>
      </c>
      <c r="M368" s="77" t="s">
        <v>178</v>
      </c>
      <c r="N368" s="81" t="s">
        <v>7</v>
      </c>
      <c r="O368" s="81" t="n">
        <v>1</v>
      </c>
      <c r="P368" s="81"/>
      <c r="Q368" s="81" t="s">
        <v>161</v>
      </c>
      <c r="R368" s="81" t="s">
        <v>16</v>
      </c>
      <c r="S368" s="81" t="s">
        <v>22</v>
      </c>
      <c r="T368" s="81" t="n">
        <v>5</v>
      </c>
      <c r="U368" s="81" t="n">
        <v>4</v>
      </c>
      <c r="V368" s="81" t="n">
        <f aca="false">IF(P368="Copy for Day 2","",U368)</f>
        <v>4</v>
      </c>
      <c r="W368" s="82" t="n">
        <v>369.1</v>
      </c>
      <c r="X368" s="83" t="n">
        <v>21</v>
      </c>
      <c r="Y368" s="84" t="n">
        <v>514.9035</v>
      </c>
      <c r="Z368" s="74" t="n">
        <v>95</v>
      </c>
      <c r="AA368" s="74" t="n">
        <v>92.3076923076923</v>
      </c>
      <c r="AB368" s="74" t="n">
        <v>150.13349196</v>
      </c>
      <c r="AC368" s="75" t="n">
        <v>337.441184267692</v>
      </c>
      <c r="AD368" s="76" t="n">
        <v>177.462315732308</v>
      </c>
      <c r="AE368" s="74" t="n">
        <v>177.462315732308</v>
      </c>
      <c r="AF368" s="0" t="s">
        <v>71</v>
      </c>
      <c r="AG368" s="0" t="str">
        <f aca="false">VLOOKUP(L368,$A$73:$I$269,9,FALSE())</f>
        <v>Fleet</v>
      </c>
      <c r="AH368" s="74" t="n">
        <f aca="false">IF(ISERROR(AG368),Y368,IF(AG368="Fleet",AC368,Y368))</f>
        <v>337.441184267692</v>
      </c>
    </row>
    <row r="369" customFormat="false" ht="12.75" hidden="false" customHeight="false" outlineLevel="0" collapsed="false">
      <c r="L369" s="80" t="s">
        <v>252</v>
      </c>
      <c r="M369" s="77" t="s">
        <v>178</v>
      </c>
      <c r="N369" s="81" t="s">
        <v>7</v>
      </c>
      <c r="O369" s="81" t="n">
        <v>2</v>
      </c>
      <c r="P369" s="81" t="s">
        <v>73</v>
      </c>
      <c r="Q369" s="81" t="s">
        <v>162</v>
      </c>
      <c r="R369" s="81" t="s">
        <v>16</v>
      </c>
      <c r="S369" s="81" t="s">
        <v>23</v>
      </c>
      <c r="T369" s="81" t="n">
        <v>6</v>
      </c>
      <c r="U369" s="81"/>
      <c r="V369" s="81" t="str">
        <f aca="false">IF(P369="Copy for Day 2","",U369)</f>
        <v/>
      </c>
      <c r="W369" s="82" t="n">
        <v>688.4</v>
      </c>
      <c r="X369" s="83" t="n">
        <v>34</v>
      </c>
      <c r="Y369" s="84" t="n">
        <v>827.13725</v>
      </c>
      <c r="Z369" s="74" t="n">
        <v>190</v>
      </c>
      <c r="AA369" s="74" t="n">
        <v>184.615384615385</v>
      </c>
      <c r="AB369" s="74" t="n">
        <v>280.01055504</v>
      </c>
      <c r="AC369" s="75" t="n">
        <v>654.625939655385</v>
      </c>
      <c r="AD369" s="76" t="n">
        <v>172.511310344615</v>
      </c>
      <c r="AE369" s="74" t="n">
        <v>86.2556551723077</v>
      </c>
      <c r="AF369" s="0" t="s">
        <v>71</v>
      </c>
      <c r="AG369" s="0" t="str">
        <f aca="false">VLOOKUP(L369,$A$73:$I$269,9,FALSE())</f>
        <v>Fleet</v>
      </c>
      <c r="AH369" s="74" t="n">
        <f aca="false">IF(ISERROR(AG369),Y369,IF(AG369="Fleet",AC369,Y369))</f>
        <v>654.625939655385</v>
      </c>
    </row>
    <row r="370" customFormat="false" ht="12.75" hidden="false" customHeight="false" outlineLevel="0" collapsed="false">
      <c r="L370" s="80" t="s">
        <v>253</v>
      </c>
      <c r="M370" s="77" t="s">
        <v>178</v>
      </c>
      <c r="N370" s="81" t="s">
        <v>7</v>
      </c>
      <c r="O370" s="81" t="n">
        <v>2</v>
      </c>
      <c r="P370" s="81" t="s">
        <v>99</v>
      </c>
      <c r="Q370" s="81" t="s">
        <v>163</v>
      </c>
      <c r="R370" s="81" t="s">
        <v>16</v>
      </c>
      <c r="S370" s="81" t="s">
        <v>24</v>
      </c>
      <c r="T370" s="81" t="n">
        <v>7</v>
      </c>
      <c r="U370" s="81" t="n">
        <v>7</v>
      </c>
      <c r="V370" s="81" t="n">
        <f aca="false">IF(P370="Copy for Day 2","",U370)</f>
        <v>7</v>
      </c>
      <c r="W370" s="82" t="n">
        <v>758.7</v>
      </c>
      <c r="X370" s="83" t="n">
        <v>34</v>
      </c>
      <c r="Y370" s="84" t="n">
        <v>663.22125</v>
      </c>
      <c r="Z370" s="74" t="n">
        <v>190</v>
      </c>
      <c r="AA370" s="74" t="n">
        <v>184.615384615385</v>
      </c>
      <c r="AB370" s="74" t="n">
        <v>308.60547372</v>
      </c>
      <c r="AC370" s="75" t="n">
        <v>683.220858335385</v>
      </c>
      <c r="AD370" s="76" t="n">
        <v>-19.9996083353847</v>
      </c>
      <c r="AE370" s="74" t="n">
        <v>-9.99980416769233</v>
      </c>
      <c r="AF370" s="0" t="s">
        <v>89</v>
      </c>
      <c r="AG370" s="0" t="str">
        <f aca="false">VLOOKUP(L370,$A$73:$I$269,9,FALSE())</f>
        <v>Fleet</v>
      </c>
      <c r="AH370" s="74" t="n">
        <f aca="false">IF(ISERROR(AG370),Y370,IF(AG370="Fleet",AC370,Y370))</f>
        <v>683.220858335385</v>
      </c>
    </row>
    <row r="371" customFormat="false" ht="12.75" hidden="false" customHeight="false" outlineLevel="0" collapsed="false">
      <c r="L371" s="80" t="s">
        <v>256</v>
      </c>
      <c r="M371" s="77" t="s">
        <v>178</v>
      </c>
      <c r="N371" s="81" t="s">
        <v>7</v>
      </c>
      <c r="O371" s="81" t="n">
        <v>1</v>
      </c>
      <c r="P371" s="81"/>
      <c r="Q371" s="81" t="s">
        <v>167</v>
      </c>
      <c r="R371" s="81" t="s">
        <v>17</v>
      </c>
      <c r="S371" s="81" t="s">
        <v>31</v>
      </c>
      <c r="T371" s="81" t="n">
        <v>1</v>
      </c>
      <c r="U371" s="81" t="n">
        <v>2</v>
      </c>
      <c r="V371" s="81" t="n">
        <f aca="false">IF(P371="Copy for Day 2","",U371)</f>
        <v>2</v>
      </c>
      <c r="W371" s="82" t="n">
        <v>163.8</v>
      </c>
      <c r="X371" s="83" t="n">
        <v>26</v>
      </c>
      <c r="Y371" s="84" t="n">
        <v>205.55075</v>
      </c>
      <c r="Z371" s="74" t="n">
        <v>38</v>
      </c>
      <c r="AA371" s="74" t="n">
        <v>76.9230769230769</v>
      </c>
      <c r="AB371" s="74" t="n">
        <v>45.21088494</v>
      </c>
      <c r="AC371" s="75" t="n">
        <v>160.133961863077</v>
      </c>
      <c r="AD371" s="76" t="n">
        <v>45.4167881369231</v>
      </c>
      <c r="AE371" s="74" t="n">
        <v>45.4167881369231</v>
      </c>
      <c r="AF371" s="0" t="s">
        <v>71</v>
      </c>
      <c r="AG371" s="0" t="str">
        <f aca="false">VLOOKUP(L371,$A$73:$I$269,9,FALSE())</f>
        <v>Fleet</v>
      </c>
      <c r="AH371" s="74" t="n">
        <f aca="false">IF(ISERROR(AG371),Y371,IF(AG371="Fleet",AC371,Y371))</f>
        <v>160.133961863077</v>
      </c>
    </row>
    <row r="372" customFormat="false" ht="12.75" hidden="false" customHeight="false" outlineLevel="0" collapsed="false">
      <c r="L372" s="80" t="s">
        <v>257</v>
      </c>
      <c r="M372" s="77" t="s">
        <v>178</v>
      </c>
      <c r="N372" s="81" t="s">
        <v>7</v>
      </c>
      <c r="O372" s="81" t="n">
        <v>1</v>
      </c>
      <c r="P372" s="81"/>
      <c r="Q372" s="81" t="s">
        <v>168</v>
      </c>
      <c r="R372" s="81" t="s">
        <v>17</v>
      </c>
      <c r="S372" s="81" t="s">
        <v>32</v>
      </c>
      <c r="T372" s="81" t="n">
        <v>2</v>
      </c>
      <c r="U372" s="81" t="n">
        <v>3</v>
      </c>
      <c r="V372" s="81" t="n">
        <f aca="false">IF(P372="Copy for Day 2","",U372)</f>
        <v>3</v>
      </c>
      <c r="W372" s="82" t="n">
        <v>256.2</v>
      </c>
      <c r="X372" s="83" t="n">
        <v>12</v>
      </c>
      <c r="Y372" s="84" t="n">
        <v>228.0075</v>
      </c>
      <c r="Z372" s="74" t="n">
        <v>38</v>
      </c>
      <c r="AA372" s="74" t="n">
        <v>76.9230769230769</v>
      </c>
      <c r="AB372" s="74" t="n">
        <v>70.71446106</v>
      </c>
      <c r="AC372" s="75" t="n">
        <v>185.637537983077</v>
      </c>
      <c r="AD372" s="76" t="n">
        <v>42.3699620169231</v>
      </c>
      <c r="AE372" s="74" t="n">
        <v>42.3699620169231</v>
      </c>
      <c r="AF372" s="0" t="s">
        <v>71</v>
      </c>
      <c r="AG372" s="0" t="str">
        <f aca="false">VLOOKUP(L372,$A$73:$I$269,9,FALSE())</f>
        <v>Fleet</v>
      </c>
      <c r="AH372" s="74" t="n">
        <f aca="false">IF(ISERROR(AG372),Y372,IF(AG372="Fleet",AC372,Y372))</f>
        <v>185.637537983077</v>
      </c>
    </row>
    <row r="373" customFormat="false" ht="12.75" hidden="false" customHeight="false" outlineLevel="0" collapsed="false">
      <c r="L373" s="80" t="s">
        <v>258</v>
      </c>
      <c r="M373" s="77" t="s">
        <v>178</v>
      </c>
      <c r="N373" s="81" t="s">
        <v>7</v>
      </c>
      <c r="O373" s="81" t="n">
        <v>1</v>
      </c>
      <c r="P373" s="81"/>
      <c r="Q373" s="81" t="s">
        <v>169</v>
      </c>
      <c r="R373" s="81" t="s">
        <v>17</v>
      </c>
      <c r="S373" s="81" t="s">
        <v>33</v>
      </c>
      <c r="T373" s="81" t="n">
        <v>3</v>
      </c>
      <c r="U373" s="81" t="n">
        <v>2</v>
      </c>
      <c r="V373" s="81" t="n">
        <f aca="false">IF(P373="Copy for Day 2","",U373)</f>
        <v>2</v>
      </c>
      <c r="W373" s="82" t="n">
        <v>326</v>
      </c>
      <c r="X373" s="83" t="n">
        <v>2</v>
      </c>
      <c r="Y373" s="84" t="n">
        <v>104.791</v>
      </c>
      <c r="Z373" s="74" t="n">
        <v>38</v>
      </c>
      <c r="AA373" s="74" t="n">
        <v>76.9230769230769</v>
      </c>
      <c r="AB373" s="74" t="n">
        <v>89.9801495142857</v>
      </c>
      <c r="AC373" s="75" t="n">
        <v>204.903226437363</v>
      </c>
      <c r="AD373" s="76" t="n">
        <v>-100.112226437363</v>
      </c>
      <c r="AE373" s="74" t="n">
        <v>-100.112226437363</v>
      </c>
      <c r="AF373" s="0" t="s">
        <v>89</v>
      </c>
      <c r="AG373" s="0" t="str">
        <f aca="false">VLOOKUP(L373,$A$73:$I$269,9,FALSE())</f>
        <v>Sub</v>
      </c>
      <c r="AH373" s="74" t="n">
        <f aca="false">IF(ISERROR(AG373),Y373,IF(AG373="Fleet",AC373,Y373))</f>
        <v>104.791</v>
      </c>
    </row>
    <row r="374" customFormat="false" ht="12.75" hidden="false" customHeight="false" outlineLevel="0" collapsed="false">
      <c r="L374" s="80" t="s">
        <v>259</v>
      </c>
      <c r="M374" s="77" t="s">
        <v>178</v>
      </c>
      <c r="N374" s="81" t="s">
        <v>7</v>
      </c>
      <c r="O374" s="81" t="n">
        <v>2</v>
      </c>
      <c r="P374" s="81" t="s">
        <v>73</v>
      </c>
      <c r="Q374" s="81" t="s">
        <v>170</v>
      </c>
      <c r="R374" s="81" t="s">
        <v>17</v>
      </c>
      <c r="S374" s="81" t="s">
        <v>34</v>
      </c>
      <c r="T374" s="81" t="n">
        <v>4</v>
      </c>
      <c r="U374" s="81" t="n">
        <v>2</v>
      </c>
      <c r="V374" s="81" t="str">
        <f aca="false">IF(P374="Copy for Day 2","",U374)</f>
        <v/>
      </c>
      <c r="W374" s="82" t="n">
        <v>363.6</v>
      </c>
      <c r="X374" s="83" t="n">
        <v>2</v>
      </c>
      <c r="Y374" s="84" t="n">
        <v>95.57825</v>
      </c>
      <c r="Z374" s="74" t="n">
        <v>76</v>
      </c>
      <c r="AA374" s="74" t="n">
        <v>153.846153846154</v>
      </c>
      <c r="AB374" s="74" t="n">
        <v>100.358228108571</v>
      </c>
      <c r="AC374" s="75" t="n">
        <v>330.204381954725</v>
      </c>
      <c r="AD374" s="76" t="n">
        <v>-234.626131954725</v>
      </c>
      <c r="AE374" s="74" t="n">
        <v>-117.313065977363</v>
      </c>
      <c r="AF374" s="0" t="s">
        <v>89</v>
      </c>
      <c r="AG374" s="0" t="str">
        <f aca="false">VLOOKUP(L374,$A$73:$I$269,9,FALSE())</f>
        <v>Sub</v>
      </c>
      <c r="AH374" s="74" t="n">
        <f aca="false">IF(ISERROR(AG374),Y374,IF(AG374="Fleet",AC374,Y374))</f>
        <v>95.57825</v>
      </c>
    </row>
    <row r="375" customFormat="false" ht="12.75" hidden="false" customHeight="false" outlineLevel="0" collapsed="false">
      <c r="L375" s="80" t="s">
        <v>260</v>
      </c>
      <c r="M375" s="77" t="s">
        <v>178</v>
      </c>
      <c r="N375" s="81" t="s">
        <v>7</v>
      </c>
      <c r="O375" s="81" t="n">
        <v>1</v>
      </c>
      <c r="P375" s="81"/>
      <c r="Q375" s="81" t="s">
        <v>171</v>
      </c>
      <c r="R375" s="81" t="s">
        <v>17</v>
      </c>
      <c r="S375" s="81" t="s">
        <v>101</v>
      </c>
      <c r="T375" s="81" t="n">
        <v>5</v>
      </c>
      <c r="U375" s="81" t="n">
        <v>1</v>
      </c>
      <c r="V375" s="81" t="n">
        <f aca="false">IF(P375="Copy for Day 2","",U375)</f>
        <v>1</v>
      </c>
      <c r="W375" s="82" t="n">
        <v>238</v>
      </c>
      <c r="X375" s="83" t="n">
        <v>1</v>
      </c>
      <c r="Y375" s="84" t="n">
        <v>43.18275</v>
      </c>
      <c r="Z375" s="74" t="n">
        <v>38</v>
      </c>
      <c r="AA375" s="74" t="n">
        <v>76.9230769230769</v>
      </c>
      <c r="AB375" s="74" t="n">
        <v>65.6910294</v>
      </c>
      <c r="AC375" s="75" t="n">
        <v>180.614106323077</v>
      </c>
      <c r="AD375" s="76" t="n">
        <v>-137.431356323077</v>
      </c>
      <c r="AE375" s="74" t="n">
        <v>-137.431356323077</v>
      </c>
      <c r="AF375" s="0" t="s">
        <v>89</v>
      </c>
      <c r="AG375" s="0" t="e">
        <f aca="false">VLOOKUP(L375,$A$73:$I$269,9,FALSE())</f>
        <v>#N/A</v>
      </c>
      <c r="AH375" s="74" t="n">
        <f aca="false">IF(ISERROR(AG375),Y375,IF(AG375="Fleet",AC375,Y375))</f>
        <v>43.18275</v>
      </c>
    </row>
    <row r="376" customFormat="false" ht="12.75" hidden="false" customHeight="false" outlineLevel="0" collapsed="false">
      <c r="L376" s="80" t="s">
        <v>277</v>
      </c>
      <c r="M376" s="77" t="s">
        <v>195</v>
      </c>
      <c r="N376" s="81" t="s">
        <v>9</v>
      </c>
      <c r="O376" s="81" t="n">
        <v>1</v>
      </c>
      <c r="P376" s="81"/>
      <c r="Q376" s="81" t="s">
        <v>70</v>
      </c>
      <c r="R376" s="81" t="s">
        <v>14</v>
      </c>
      <c r="S376" s="81" t="s">
        <v>12</v>
      </c>
      <c r="T376" s="81" t="n">
        <v>1</v>
      </c>
      <c r="U376" s="81" t="n">
        <v>6</v>
      </c>
      <c r="V376" s="81" t="n">
        <f aca="false">IF(P376="Copy for Day 2","",U376)</f>
        <v>6</v>
      </c>
      <c r="W376" s="82" t="n">
        <v>352</v>
      </c>
      <c r="X376" s="83" t="n">
        <v>19</v>
      </c>
      <c r="Y376" s="84" t="n">
        <v>648.45075</v>
      </c>
      <c r="Z376" s="74" t="n">
        <v>57</v>
      </c>
      <c r="AA376" s="74" t="n">
        <v>84.6153846153846</v>
      </c>
      <c r="AB376" s="74" t="n">
        <v>123.6537024</v>
      </c>
      <c r="AC376" s="75" t="n">
        <v>265.269087015385</v>
      </c>
      <c r="AD376" s="76" t="n">
        <v>383.181662984615</v>
      </c>
      <c r="AE376" s="74" t="n">
        <v>383.181662984615</v>
      </c>
      <c r="AF376" s="0" t="s">
        <v>71</v>
      </c>
      <c r="AG376" s="0" t="str">
        <f aca="false">VLOOKUP(L376,$A$73:$I$269,9,FALSE())</f>
        <v>Fleet</v>
      </c>
      <c r="AH376" s="74" t="n">
        <f aca="false">IF(ISERROR(AG376),Y376,IF(AG376="Fleet",AC376,Y376))</f>
        <v>265.269087015385</v>
      </c>
    </row>
    <row r="377" customFormat="false" ht="12.75" hidden="false" customHeight="false" outlineLevel="0" collapsed="false">
      <c r="L377" s="80" t="s">
        <v>278</v>
      </c>
      <c r="M377" s="77" t="s">
        <v>195</v>
      </c>
      <c r="N377" s="81" t="s">
        <v>9</v>
      </c>
      <c r="O377" s="81" t="n">
        <v>1</v>
      </c>
      <c r="P377" s="81"/>
      <c r="Q377" s="81" t="s">
        <v>74</v>
      </c>
      <c r="R377" s="81" t="s">
        <v>14</v>
      </c>
      <c r="S377" s="81" t="s">
        <v>13</v>
      </c>
      <c r="T377" s="81" t="n">
        <v>2</v>
      </c>
      <c r="U377" s="81" t="n">
        <v>5</v>
      </c>
      <c r="V377" s="81" t="n">
        <f aca="false">IF(P377="Copy for Day 2","",U377)</f>
        <v>5</v>
      </c>
      <c r="W377" s="82" t="n">
        <v>355.6</v>
      </c>
      <c r="X377" s="83" t="n">
        <v>16</v>
      </c>
      <c r="Y377" s="84" t="n">
        <v>501.54125</v>
      </c>
      <c r="Z377" s="74" t="n">
        <v>57</v>
      </c>
      <c r="AA377" s="74" t="n">
        <v>84.6153846153846</v>
      </c>
      <c r="AB377" s="74" t="n">
        <v>124.918342538182</v>
      </c>
      <c r="AC377" s="75" t="n">
        <v>266.533727153566</v>
      </c>
      <c r="AD377" s="76" t="n">
        <v>235.007522846434</v>
      </c>
      <c r="AE377" s="74" t="n">
        <v>235.007522846434</v>
      </c>
      <c r="AF377" s="0" t="s">
        <v>71</v>
      </c>
      <c r="AG377" s="0" t="str">
        <f aca="false">VLOOKUP(L377,$A$73:$I$269,9,FALSE())</f>
        <v>Sub</v>
      </c>
      <c r="AH377" s="74" t="n">
        <f aca="false">IF(ISERROR(AG377),Y377,IF(AG377="Fleet",AC377,Y377))</f>
        <v>501.54125</v>
      </c>
    </row>
    <row r="378" customFormat="false" ht="12.75" hidden="false" customHeight="false" outlineLevel="0" collapsed="false">
      <c r="L378" s="80" t="s">
        <v>279</v>
      </c>
      <c r="M378" s="77" t="s">
        <v>195</v>
      </c>
      <c r="N378" s="81" t="s">
        <v>9</v>
      </c>
      <c r="O378" s="81" t="n">
        <v>1</v>
      </c>
      <c r="P378" s="81"/>
      <c r="Q378" s="81" t="s">
        <v>176</v>
      </c>
      <c r="R378" s="81" t="s">
        <v>14</v>
      </c>
      <c r="S378" s="81" t="s">
        <v>15</v>
      </c>
      <c r="T378" s="81" t="n">
        <v>3</v>
      </c>
      <c r="U378" s="81" t="n">
        <v>3</v>
      </c>
      <c r="V378" s="81" t="n">
        <f aca="false">IF(P378="Copy for Day 2","",U378)</f>
        <v>3</v>
      </c>
      <c r="W378" s="82" t="n">
        <v>336.5</v>
      </c>
      <c r="X378" s="83" t="n">
        <v>18</v>
      </c>
      <c r="Y378" s="84" t="n">
        <v>436.58975</v>
      </c>
      <c r="Z378" s="74" t="n">
        <v>57</v>
      </c>
      <c r="AA378" s="74" t="n">
        <v>84.6153846153846</v>
      </c>
      <c r="AB378" s="74" t="n">
        <v>118.208724027273</v>
      </c>
      <c r="AC378" s="75" t="n">
        <v>259.824108642657</v>
      </c>
      <c r="AD378" s="76" t="n">
        <v>176.765641357343</v>
      </c>
      <c r="AE378" s="74" t="n">
        <v>176.765641357343</v>
      </c>
      <c r="AF378" s="0" t="s">
        <v>71</v>
      </c>
      <c r="AG378" s="0" t="str">
        <f aca="false">VLOOKUP(L378,$A$73:$I$269,9,FALSE())</f>
        <v>Sub</v>
      </c>
      <c r="AH378" s="74" t="n">
        <f aca="false">IF(ISERROR(AG378),Y378,IF(AG378="Fleet",AC378,Y378))</f>
        <v>436.58975</v>
      </c>
    </row>
    <row r="379" customFormat="false" ht="12.75" hidden="false" customHeight="false" outlineLevel="0" collapsed="false">
      <c r="L379" s="80" t="s">
        <v>280</v>
      </c>
      <c r="M379" s="77" t="s">
        <v>195</v>
      </c>
      <c r="N379" s="81" t="s">
        <v>9</v>
      </c>
      <c r="O379" s="81" t="n">
        <v>1</v>
      </c>
      <c r="P379" s="81"/>
      <c r="Q379" s="81" t="s">
        <v>76</v>
      </c>
      <c r="R379" s="81" t="s">
        <v>16</v>
      </c>
      <c r="S379" s="81" t="s">
        <v>18</v>
      </c>
      <c r="T379" s="81" t="n">
        <v>1</v>
      </c>
      <c r="U379" s="81" t="n">
        <v>8</v>
      </c>
      <c r="V379" s="81" t="n">
        <f aca="false">IF(P379="Copy for Day 2","",U379)</f>
        <v>8</v>
      </c>
      <c r="W379" s="82" t="n">
        <v>205.3</v>
      </c>
      <c r="X379" s="83" t="n">
        <v>36</v>
      </c>
      <c r="Y379" s="84" t="n">
        <v>565.4285</v>
      </c>
      <c r="Z379" s="74" t="n">
        <v>95</v>
      </c>
      <c r="AA379" s="74" t="n">
        <v>92.3076923076923</v>
      </c>
      <c r="AB379" s="74" t="n">
        <v>83.50692468</v>
      </c>
      <c r="AC379" s="75" t="n">
        <v>270.814616987692</v>
      </c>
      <c r="AD379" s="76" t="n">
        <v>294.613883012308</v>
      </c>
      <c r="AE379" s="74" t="n">
        <v>294.613883012308</v>
      </c>
      <c r="AF379" s="0" t="s">
        <v>71</v>
      </c>
      <c r="AG379" s="0" t="str">
        <f aca="false">VLOOKUP(L379,$A$73:$I$269,9,FALSE())</f>
        <v>Fleet</v>
      </c>
      <c r="AH379" s="74" t="n">
        <f aca="false">IF(ISERROR(AG379),Y379,IF(AG379="Fleet",AC379,Y379))</f>
        <v>270.814616987692</v>
      </c>
      <c r="AJ379" s="0" t="s">
        <v>281</v>
      </c>
      <c r="AK379" s="0" t="s">
        <v>5</v>
      </c>
    </row>
    <row r="380" customFormat="false" ht="12.75" hidden="false" customHeight="false" outlineLevel="0" collapsed="false">
      <c r="L380" s="80" t="s">
        <v>282</v>
      </c>
      <c r="M380" s="77" t="s">
        <v>195</v>
      </c>
      <c r="N380" s="81" t="s">
        <v>9</v>
      </c>
      <c r="O380" s="81" t="n">
        <v>2</v>
      </c>
      <c r="P380" s="81" t="s">
        <v>73</v>
      </c>
      <c r="Q380" s="81" t="s">
        <v>78</v>
      </c>
      <c r="R380" s="81" t="s">
        <v>16</v>
      </c>
      <c r="S380" s="81" t="s">
        <v>19</v>
      </c>
      <c r="T380" s="81" t="n">
        <v>2</v>
      </c>
      <c r="U380" s="81"/>
      <c r="V380" s="81" t="str">
        <f aca="false">IF(P380="Copy for Day 2","",U380)</f>
        <v/>
      </c>
      <c r="W380" s="82" t="n">
        <v>629.7</v>
      </c>
      <c r="X380" s="83" t="n">
        <v>36</v>
      </c>
      <c r="Y380" s="84" t="n">
        <v>1063.87375</v>
      </c>
      <c r="Z380" s="74" t="n">
        <v>190</v>
      </c>
      <c r="AA380" s="74" t="n">
        <v>184.615384615385</v>
      </c>
      <c r="AB380" s="74" t="n">
        <v>256.13400132</v>
      </c>
      <c r="AC380" s="75" t="n">
        <v>630.749385935385</v>
      </c>
      <c r="AD380" s="76" t="n">
        <v>433.124364064615</v>
      </c>
      <c r="AE380" s="74" t="n">
        <v>216.562182032308</v>
      </c>
      <c r="AF380" s="0" t="s">
        <v>71</v>
      </c>
      <c r="AG380" s="0" t="str">
        <f aca="false">VLOOKUP(L380,$A$73:$I$269,9,FALSE())</f>
        <v>Fleet</v>
      </c>
      <c r="AH380" s="74" t="n">
        <f aca="false">IF(ISERROR(AG380),Y380,IF(AG380="Fleet",AC380,Y380))</f>
        <v>630.749385935385</v>
      </c>
      <c r="AJ380" s="0" t="s">
        <v>5</v>
      </c>
      <c r="AK380" s="0" t="s">
        <v>6</v>
      </c>
    </row>
    <row r="381" customFormat="false" ht="12.75" hidden="false" customHeight="false" outlineLevel="0" collapsed="false">
      <c r="L381" s="80" t="s">
        <v>283</v>
      </c>
      <c r="M381" s="77" t="s">
        <v>195</v>
      </c>
      <c r="N381" s="81" t="s">
        <v>9</v>
      </c>
      <c r="O381" s="81" t="n">
        <v>1</v>
      </c>
      <c r="P381" s="81"/>
      <c r="Q381" s="81" t="s">
        <v>81</v>
      </c>
      <c r="R381" s="81" t="s">
        <v>16</v>
      </c>
      <c r="S381" s="81" t="s">
        <v>20</v>
      </c>
      <c r="T381" s="81" t="n">
        <v>3</v>
      </c>
      <c r="U381" s="81" t="n">
        <v>3</v>
      </c>
      <c r="V381" s="81" t="n">
        <f aca="false">IF(P381="Copy for Day 2","",U381)</f>
        <v>3</v>
      </c>
      <c r="W381" s="82" t="n">
        <v>369.5</v>
      </c>
      <c r="X381" s="83" t="n">
        <v>22</v>
      </c>
      <c r="Y381" s="84" t="n">
        <v>453.96175</v>
      </c>
      <c r="Z381" s="74" t="n">
        <v>95</v>
      </c>
      <c r="AA381" s="74" t="n">
        <v>92.3076923076923</v>
      </c>
      <c r="AB381" s="74" t="n">
        <v>150.2961942</v>
      </c>
      <c r="AC381" s="75" t="n">
        <v>337.603886507692</v>
      </c>
      <c r="AD381" s="76" t="n">
        <v>116.357863492308</v>
      </c>
      <c r="AE381" s="74" t="n">
        <v>116.357863492308</v>
      </c>
      <c r="AF381" s="0" t="s">
        <v>71</v>
      </c>
      <c r="AG381" s="0" t="str">
        <f aca="false">VLOOKUP(L381,$A$73:$I$269,9,FALSE())</f>
        <v>Fleet</v>
      </c>
      <c r="AH381" s="74" t="n">
        <f aca="false">IF(ISERROR(AG381),Y381,IF(AG381="Fleet",AC381,Y381))</f>
        <v>337.603886507692</v>
      </c>
      <c r="AJ381" s="0" t="s">
        <v>6</v>
      </c>
      <c r="AK381" s="0" t="s">
        <v>7</v>
      </c>
    </row>
    <row r="382" customFormat="false" ht="12.75" hidden="false" customHeight="false" outlineLevel="0" collapsed="false">
      <c r="L382" s="80" t="s">
        <v>284</v>
      </c>
      <c r="M382" s="77" t="s">
        <v>195</v>
      </c>
      <c r="N382" s="81" t="s">
        <v>9</v>
      </c>
      <c r="O382" s="81" t="n">
        <v>2</v>
      </c>
      <c r="P382" s="81" t="s">
        <v>99</v>
      </c>
      <c r="Q382" s="81" t="s">
        <v>84</v>
      </c>
      <c r="R382" s="81" t="s">
        <v>16</v>
      </c>
      <c r="S382" s="81" t="s">
        <v>21</v>
      </c>
      <c r="T382" s="81" t="n">
        <v>4</v>
      </c>
      <c r="U382" s="81" t="n">
        <v>5</v>
      </c>
      <c r="V382" s="81" t="n">
        <f aca="false">IF(P382="Copy for Day 2","",U382)</f>
        <v>5</v>
      </c>
      <c r="W382" s="82" t="n">
        <v>694</v>
      </c>
      <c r="X382" s="83" t="n">
        <v>27</v>
      </c>
      <c r="Y382" s="84" t="n">
        <v>680.948</v>
      </c>
      <c r="Z382" s="74" t="n">
        <v>190</v>
      </c>
      <c r="AA382" s="74" t="n">
        <v>184.615384615385</v>
      </c>
      <c r="AB382" s="74" t="n">
        <v>282.2883864</v>
      </c>
      <c r="AC382" s="75" t="n">
        <v>656.903771015385</v>
      </c>
      <c r="AD382" s="76" t="n">
        <v>24.0442289846154</v>
      </c>
      <c r="AE382" s="74" t="n">
        <v>12.0221144923077</v>
      </c>
      <c r="AF382" s="0" t="s">
        <v>71</v>
      </c>
      <c r="AG382" s="0" t="str">
        <f aca="false">VLOOKUP(L382,$A$73:$I$269,9,FALSE())</f>
        <v>Fleet</v>
      </c>
      <c r="AH382" s="74" t="n">
        <f aca="false">IF(ISERROR(AG382),Y382,IF(AG382="Fleet",AC382,Y382))</f>
        <v>656.903771015385</v>
      </c>
      <c r="AJ382" s="0" t="s">
        <v>7</v>
      </c>
      <c r="AK382" s="0" t="s">
        <v>8</v>
      </c>
    </row>
    <row r="383" customFormat="false" ht="12.75" hidden="false" customHeight="false" outlineLevel="0" collapsed="false">
      <c r="L383" s="80" t="s">
        <v>285</v>
      </c>
      <c r="M383" s="77" t="s">
        <v>195</v>
      </c>
      <c r="N383" s="81" t="s">
        <v>9</v>
      </c>
      <c r="O383" s="81" t="n">
        <v>2</v>
      </c>
      <c r="P383" s="81" t="s">
        <v>73</v>
      </c>
      <c r="Q383" s="81" t="s">
        <v>86</v>
      </c>
      <c r="R383" s="81" t="s">
        <v>16</v>
      </c>
      <c r="S383" s="81" t="s">
        <v>22</v>
      </c>
      <c r="T383" s="81" t="n">
        <v>5</v>
      </c>
      <c r="U383" s="81"/>
      <c r="V383" s="81" t="str">
        <f aca="false">IF(P383="Copy for Day 2","",U383)</f>
        <v/>
      </c>
      <c r="W383" s="82" t="n">
        <v>699.8</v>
      </c>
      <c r="X383" s="83" t="n">
        <v>27</v>
      </c>
      <c r="Y383" s="84" t="n">
        <v>657.91075</v>
      </c>
      <c r="Z383" s="74" t="n">
        <v>190</v>
      </c>
      <c r="AA383" s="74" t="n">
        <v>184.615384615385</v>
      </c>
      <c r="AB383" s="74" t="n">
        <v>284.64756888</v>
      </c>
      <c r="AC383" s="75" t="n">
        <v>659.262953495385</v>
      </c>
      <c r="AD383" s="76" t="n">
        <v>-1.35220349538463</v>
      </c>
      <c r="AE383" s="74" t="n">
        <v>-0.676101747692314</v>
      </c>
      <c r="AF383" s="0" t="s">
        <v>89</v>
      </c>
      <c r="AG383" s="0" t="str">
        <f aca="false">VLOOKUP(L383,$A$73:$I$269,9,FALSE())</f>
        <v>Sub</v>
      </c>
      <c r="AH383" s="74" t="n">
        <f aca="false">IF(ISERROR(AG383),Y383,IF(AG383="Fleet",AC383,Y383))</f>
        <v>657.91075</v>
      </c>
      <c r="AJ383" s="0" t="s">
        <v>8</v>
      </c>
      <c r="AK383" s="0" t="s">
        <v>9</v>
      </c>
    </row>
    <row r="384" customFormat="false" ht="12.75" hidden="false" customHeight="false" outlineLevel="0" collapsed="false">
      <c r="L384" s="80" t="s">
        <v>286</v>
      </c>
      <c r="M384" s="77" t="s">
        <v>195</v>
      </c>
      <c r="N384" s="81" t="s">
        <v>9</v>
      </c>
      <c r="O384" s="81" t="n">
        <v>1</v>
      </c>
      <c r="P384" s="81"/>
      <c r="Q384" s="81" t="s">
        <v>91</v>
      </c>
      <c r="R384" s="81" t="s">
        <v>17</v>
      </c>
      <c r="S384" s="81" t="s">
        <v>31</v>
      </c>
      <c r="T384" s="81" t="n">
        <v>1</v>
      </c>
      <c r="U384" s="81" t="n">
        <v>2</v>
      </c>
      <c r="V384" s="81" t="n">
        <f aca="false">IF(P384="Copy for Day 2","",U384)</f>
        <v>2</v>
      </c>
      <c r="W384" s="82" t="n">
        <v>440</v>
      </c>
      <c r="X384" s="83" t="n">
        <v>4</v>
      </c>
      <c r="Y384" s="84" t="n">
        <v>185.3945</v>
      </c>
      <c r="Z384" s="74" t="n">
        <v>38</v>
      </c>
      <c r="AA384" s="74" t="n">
        <v>76.9230769230769</v>
      </c>
      <c r="AB384" s="74" t="n">
        <v>121.445600571429</v>
      </c>
      <c r="AC384" s="75" t="n">
        <v>236.368677494506</v>
      </c>
      <c r="AD384" s="76" t="n">
        <v>-50.9741774945055</v>
      </c>
      <c r="AE384" s="74" t="n">
        <v>-50.9741774945055</v>
      </c>
      <c r="AF384" s="0" t="s">
        <v>89</v>
      </c>
      <c r="AG384" s="0" t="str">
        <f aca="false">VLOOKUP(L384,$A$73:$I$269,9,FALSE())</f>
        <v>Sub</v>
      </c>
      <c r="AH384" s="74" t="n">
        <f aca="false">IF(ISERROR(AG384),Y384,IF(AG384="Fleet",AC384,Y384))</f>
        <v>185.3945</v>
      </c>
      <c r="AJ384" s="0" t="s">
        <v>9</v>
      </c>
      <c r="AK384" s="0" t="s">
        <v>123</v>
      </c>
    </row>
    <row r="385" customFormat="false" ht="12.75" hidden="false" customHeight="false" outlineLevel="0" collapsed="false">
      <c r="L385" s="80" t="s">
        <v>280</v>
      </c>
      <c r="M385" s="77" t="s">
        <v>195</v>
      </c>
      <c r="N385" s="81" t="s">
        <v>5</v>
      </c>
      <c r="O385" s="81" t="n">
        <v>1</v>
      </c>
      <c r="P385" s="81"/>
      <c r="Q385" s="81" t="s">
        <v>107</v>
      </c>
      <c r="R385" s="81" t="s">
        <v>16</v>
      </c>
      <c r="S385" s="81" t="s">
        <v>18</v>
      </c>
      <c r="T385" s="81" t="n">
        <v>1</v>
      </c>
      <c r="U385" s="81" t="n">
        <v>2</v>
      </c>
      <c r="V385" s="81" t="n">
        <f aca="false">IF(P385="Copy for Day 2","",U385)</f>
        <v>2</v>
      </c>
      <c r="W385" s="82" t="n">
        <v>436.6</v>
      </c>
      <c r="X385" s="83" t="n">
        <v>23</v>
      </c>
      <c r="Y385" s="84" t="n">
        <v>574.6735</v>
      </c>
      <c r="Z385" s="74" t="n">
        <v>95</v>
      </c>
      <c r="AA385" s="74" t="n">
        <v>92.3076923076923</v>
      </c>
      <c r="AB385" s="74" t="n">
        <v>177.58949496</v>
      </c>
      <c r="AC385" s="75" t="n">
        <v>364.897187267692</v>
      </c>
      <c r="AD385" s="76" t="n">
        <v>209.776312732308</v>
      </c>
      <c r="AE385" s="74" t="n">
        <v>209.776312732308</v>
      </c>
      <c r="AF385" s="0" t="s">
        <v>71</v>
      </c>
      <c r="AG385" s="0" t="str">
        <f aca="false">VLOOKUP(L385,$A$73:$I$269,9,FALSE())</f>
        <v>Fleet</v>
      </c>
      <c r="AH385" s="74" t="n">
        <f aca="false">IF(ISERROR(AG385),Y385,IF(AG385="Fleet",AC385,Y385))</f>
        <v>364.897187267692</v>
      </c>
      <c r="AJ385" s="0" t="s">
        <v>123</v>
      </c>
      <c r="AK385" s="0" t="s">
        <v>281</v>
      </c>
    </row>
    <row r="386" customFormat="false" ht="12.75" hidden="false" customHeight="false" outlineLevel="0" collapsed="false">
      <c r="L386" s="80" t="s">
        <v>282</v>
      </c>
      <c r="M386" s="77" t="s">
        <v>195</v>
      </c>
      <c r="N386" s="81" t="s">
        <v>5</v>
      </c>
      <c r="O386" s="81" t="n">
        <v>1</v>
      </c>
      <c r="P386" s="81"/>
      <c r="Q386" s="81" t="s">
        <v>108</v>
      </c>
      <c r="R386" s="81" t="s">
        <v>16</v>
      </c>
      <c r="S386" s="81" t="s">
        <v>19</v>
      </c>
      <c r="T386" s="81" t="n">
        <v>2</v>
      </c>
      <c r="U386" s="81" t="n">
        <v>3</v>
      </c>
      <c r="V386" s="81" t="n">
        <f aca="false">IF(P386="Copy for Day 2","",U386)</f>
        <v>3</v>
      </c>
      <c r="W386" s="82" t="n">
        <v>161.4</v>
      </c>
      <c r="X386" s="83" t="n">
        <v>35</v>
      </c>
      <c r="Y386" s="84" t="n">
        <v>377.712</v>
      </c>
      <c r="Z386" s="74" t="n">
        <v>95</v>
      </c>
      <c r="AA386" s="74" t="n">
        <v>92.3076923076923</v>
      </c>
      <c r="AB386" s="74" t="n">
        <v>65.65035384</v>
      </c>
      <c r="AC386" s="75" t="n">
        <v>252.958046147692</v>
      </c>
      <c r="AD386" s="76" t="n">
        <v>124.753953852308</v>
      </c>
      <c r="AE386" s="74" t="n">
        <v>124.753953852308</v>
      </c>
      <c r="AF386" s="0" t="s">
        <v>71</v>
      </c>
      <c r="AG386" s="0" t="str">
        <f aca="false">VLOOKUP(L386,$A$73:$I$269,9,FALSE())</f>
        <v>Fleet</v>
      </c>
      <c r="AH386" s="74" t="n">
        <f aca="false">IF(ISERROR(AG386),Y386,IF(AG386="Fleet",AC386,Y386))</f>
        <v>252.958046147692</v>
      </c>
    </row>
    <row r="387" customFormat="false" ht="12.75" hidden="false" customHeight="false" outlineLevel="0" collapsed="false">
      <c r="L387" s="80" t="s">
        <v>283</v>
      </c>
      <c r="M387" s="77" t="s">
        <v>195</v>
      </c>
      <c r="N387" s="81" t="s">
        <v>5</v>
      </c>
      <c r="O387" s="81" t="n">
        <v>2</v>
      </c>
      <c r="P387" s="81" t="s">
        <v>99</v>
      </c>
      <c r="Q387" s="81" t="s">
        <v>109</v>
      </c>
      <c r="R387" s="81" t="s">
        <v>16</v>
      </c>
      <c r="S387" s="81" t="s">
        <v>20</v>
      </c>
      <c r="T387" s="81" t="n">
        <v>3</v>
      </c>
      <c r="U387" s="81" t="n">
        <v>8</v>
      </c>
      <c r="V387" s="81" t="n">
        <f aca="false">IF(P387="Copy for Day 2","",U387)</f>
        <v>8</v>
      </c>
      <c r="W387" s="82" t="n">
        <v>747.8</v>
      </c>
      <c r="X387" s="83" t="n">
        <v>25</v>
      </c>
      <c r="Y387" s="84" t="n">
        <v>826.04075</v>
      </c>
      <c r="Z387" s="74" t="n">
        <v>190</v>
      </c>
      <c r="AA387" s="74" t="n">
        <v>184.615384615385</v>
      </c>
      <c r="AB387" s="74" t="n">
        <v>304.17183768</v>
      </c>
      <c r="AC387" s="75" t="n">
        <v>678.787222295385</v>
      </c>
      <c r="AD387" s="76" t="n">
        <v>147.253527704615</v>
      </c>
      <c r="AE387" s="74" t="n">
        <v>73.6267638523077</v>
      </c>
      <c r="AF387" s="0" t="s">
        <v>71</v>
      </c>
      <c r="AG387" s="0" t="str">
        <f aca="false">VLOOKUP(L387,$A$73:$I$269,9,FALSE())</f>
        <v>Fleet</v>
      </c>
      <c r="AH387" s="74" t="n">
        <f aca="false">IF(ISERROR(AG387),Y387,IF(AG387="Fleet",AC387,Y387))</f>
        <v>678.787222295385</v>
      </c>
    </row>
    <row r="388" customFormat="false" ht="12.75" hidden="false" customHeight="false" outlineLevel="0" collapsed="false">
      <c r="L388" s="80" t="s">
        <v>284</v>
      </c>
      <c r="M388" s="77" t="s">
        <v>195</v>
      </c>
      <c r="N388" s="81" t="s">
        <v>5</v>
      </c>
      <c r="O388" s="81" t="n">
        <v>2</v>
      </c>
      <c r="P388" s="81" t="s">
        <v>99</v>
      </c>
      <c r="Q388" s="81" t="s">
        <v>110</v>
      </c>
      <c r="R388" s="81" t="s">
        <v>16</v>
      </c>
      <c r="S388" s="81" t="s">
        <v>21</v>
      </c>
      <c r="T388" s="81" t="n">
        <v>4</v>
      </c>
      <c r="U388" s="81" t="n">
        <v>6</v>
      </c>
      <c r="V388" s="81" t="n">
        <f aca="false">IF(P388="Copy for Day 2","",U388)</f>
        <v>6</v>
      </c>
      <c r="W388" s="82" t="n">
        <v>600.4</v>
      </c>
      <c r="X388" s="83" t="n">
        <v>28</v>
      </c>
      <c r="Y388" s="84" t="n">
        <v>741.73925</v>
      </c>
      <c r="Z388" s="74" t="n">
        <v>190</v>
      </c>
      <c r="AA388" s="74" t="n">
        <v>184.615384615385</v>
      </c>
      <c r="AB388" s="74" t="n">
        <v>244.21606224</v>
      </c>
      <c r="AC388" s="75" t="n">
        <v>618.831446855385</v>
      </c>
      <c r="AD388" s="76" t="n">
        <v>122.907803144615</v>
      </c>
      <c r="AE388" s="74" t="n">
        <v>61.4539015723077</v>
      </c>
      <c r="AF388" s="0" t="s">
        <v>71</v>
      </c>
      <c r="AG388" s="0" t="str">
        <f aca="false">VLOOKUP(L388,$A$73:$I$269,9,FALSE())</f>
        <v>Fleet</v>
      </c>
      <c r="AH388" s="74" t="n">
        <f aca="false">IF(ISERROR(AG388),Y388,IF(AG388="Fleet",AC388,Y388))</f>
        <v>618.831446855385</v>
      </c>
    </row>
    <row r="389" customFormat="false" ht="12.75" hidden="false" customHeight="false" outlineLevel="0" collapsed="false">
      <c r="L389" s="80" t="s">
        <v>285</v>
      </c>
      <c r="M389" s="77" t="s">
        <v>195</v>
      </c>
      <c r="N389" s="81" t="s">
        <v>123</v>
      </c>
      <c r="O389" s="81" t="n">
        <v>2</v>
      </c>
      <c r="P389" s="81" t="s">
        <v>73</v>
      </c>
      <c r="Q389" s="81" t="s">
        <v>287</v>
      </c>
      <c r="R389" s="81" t="s">
        <v>16</v>
      </c>
      <c r="S389" s="81" t="s">
        <v>22</v>
      </c>
      <c r="T389" s="81" t="n">
        <v>5</v>
      </c>
      <c r="U389" s="81"/>
      <c r="V389" s="81" t="str">
        <f aca="false">IF(P389="Copy for Day 2","",U389)</f>
        <v/>
      </c>
      <c r="W389" s="82" t="n">
        <v>694</v>
      </c>
      <c r="X389" s="83" t="n">
        <v>27</v>
      </c>
      <c r="Y389" s="84" t="n">
        <v>680.948</v>
      </c>
      <c r="Z389" s="74" t="n">
        <v>190</v>
      </c>
      <c r="AA389" s="74" t="n">
        <v>184.615384615385</v>
      </c>
      <c r="AB389" s="74" t="n">
        <v>282.2883864</v>
      </c>
      <c r="AC389" s="75" t="n">
        <v>656.903771015385</v>
      </c>
      <c r="AD389" s="76" t="n">
        <v>24.0442289846154</v>
      </c>
      <c r="AE389" s="74" t="n">
        <v>12.0221144923077</v>
      </c>
      <c r="AF389" s="0" t="s">
        <v>71</v>
      </c>
      <c r="AG389" s="0" t="str">
        <f aca="false">VLOOKUP(L389,$A$73:$I$269,9,FALSE())</f>
        <v>Sub</v>
      </c>
      <c r="AH389" s="74" t="n">
        <f aca="false">IF(ISERROR(AG389),Y389,IF(AG389="Fleet",AC389,Y389))</f>
        <v>680.948</v>
      </c>
    </row>
    <row r="390" customFormat="false" ht="12.75" hidden="false" customHeight="false" outlineLevel="0" collapsed="false">
      <c r="L390" s="80" t="s">
        <v>277</v>
      </c>
      <c r="M390" s="77" t="s">
        <v>195</v>
      </c>
      <c r="N390" s="81" t="s">
        <v>8</v>
      </c>
      <c r="O390" s="81" t="n">
        <v>2</v>
      </c>
      <c r="P390" s="81" t="s">
        <v>73</v>
      </c>
      <c r="Q390" s="81" t="s">
        <v>127</v>
      </c>
      <c r="R390" s="81" t="s">
        <v>14</v>
      </c>
      <c r="S390" s="81" t="s">
        <v>12</v>
      </c>
      <c r="T390" s="81" t="n">
        <v>1</v>
      </c>
      <c r="U390" s="81"/>
      <c r="V390" s="81" t="str">
        <f aca="false">IF(P390="Copy for Day 2","",U390)</f>
        <v/>
      </c>
      <c r="W390" s="82" t="n">
        <v>626.3</v>
      </c>
      <c r="X390" s="83" t="n">
        <v>28</v>
      </c>
      <c r="Y390" s="84" t="n">
        <v>752.76875</v>
      </c>
      <c r="Z390" s="74" t="n">
        <v>114</v>
      </c>
      <c r="AA390" s="74" t="n">
        <v>169.230769230769</v>
      </c>
      <c r="AB390" s="74" t="n">
        <v>220.012255150909</v>
      </c>
      <c r="AC390" s="75" t="n">
        <v>503.243024381678</v>
      </c>
      <c r="AD390" s="76" t="n">
        <v>249.525725618322</v>
      </c>
      <c r="AE390" s="74" t="n">
        <v>124.762862809161</v>
      </c>
      <c r="AF390" s="0" t="s">
        <v>71</v>
      </c>
      <c r="AG390" s="0" t="str">
        <f aca="false">VLOOKUP(L390,$A$73:$I$269,9,FALSE())</f>
        <v>Fleet</v>
      </c>
      <c r="AH390" s="74" t="n">
        <f aca="false">IF(ISERROR(AG390),Y390,IF(AG390="Fleet",AC390,Y390))</f>
        <v>503.243024381678</v>
      </c>
    </row>
    <row r="391" customFormat="false" ht="12.75" hidden="false" customHeight="false" outlineLevel="0" collapsed="false">
      <c r="L391" s="80" t="s">
        <v>280</v>
      </c>
      <c r="M391" s="77" t="s">
        <v>195</v>
      </c>
      <c r="N391" s="81" t="s">
        <v>8</v>
      </c>
      <c r="O391" s="81" t="n">
        <v>2</v>
      </c>
      <c r="P391" s="81" t="s">
        <v>99</v>
      </c>
      <c r="Q391" s="81" t="s">
        <v>129</v>
      </c>
      <c r="R391" s="81" t="s">
        <v>16</v>
      </c>
      <c r="S391" s="81" t="s">
        <v>18</v>
      </c>
      <c r="T391" s="81" t="n">
        <v>1</v>
      </c>
      <c r="U391" s="81" t="n">
        <v>5</v>
      </c>
      <c r="V391" s="81" t="n">
        <f aca="false">IF(P391="Copy for Day 2","",U391)</f>
        <v>5</v>
      </c>
      <c r="W391" s="82" t="n">
        <v>629.7</v>
      </c>
      <c r="X391" s="83" t="n">
        <v>36</v>
      </c>
      <c r="Y391" s="84" t="n">
        <v>1063.87375</v>
      </c>
      <c r="Z391" s="74" t="n">
        <v>190</v>
      </c>
      <c r="AA391" s="74" t="n">
        <v>184.615384615385</v>
      </c>
      <c r="AB391" s="74" t="n">
        <v>256.13400132</v>
      </c>
      <c r="AC391" s="75" t="n">
        <v>630.749385935385</v>
      </c>
      <c r="AD391" s="76" t="n">
        <v>433.124364064615</v>
      </c>
      <c r="AE391" s="74" t="n">
        <v>216.562182032308</v>
      </c>
      <c r="AF391" s="0" t="s">
        <v>71</v>
      </c>
      <c r="AG391" s="0" t="str">
        <f aca="false">VLOOKUP(L391,$A$73:$I$269,9,FALSE())</f>
        <v>Fleet</v>
      </c>
      <c r="AH391" s="74" t="n">
        <f aca="false">IF(ISERROR(AG391),Y391,IF(AG391="Fleet",AC391,Y391))</f>
        <v>630.749385935385</v>
      </c>
    </row>
    <row r="392" customFormat="false" ht="12.75" hidden="false" customHeight="false" outlineLevel="0" collapsed="false">
      <c r="L392" s="80" t="s">
        <v>282</v>
      </c>
      <c r="M392" s="77" t="s">
        <v>195</v>
      </c>
      <c r="N392" s="81" t="s">
        <v>8</v>
      </c>
      <c r="O392" s="81" t="n">
        <v>2</v>
      </c>
      <c r="P392" s="81" t="s">
        <v>73</v>
      </c>
      <c r="Q392" s="81" t="s">
        <v>130</v>
      </c>
      <c r="R392" s="81" t="s">
        <v>16</v>
      </c>
      <c r="S392" s="81" t="s">
        <v>19</v>
      </c>
      <c r="T392" s="81" t="n">
        <v>2</v>
      </c>
      <c r="U392" s="81"/>
      <c r="V392" s="81" t="str">
        <f aca="false">IF(P392="Copy for Day 2","",U392)</f>
        <v/>
      </c>
      <c r="W392" s="82" t="n">
        <v>798.1</v>
      </c>
      <c r="X392" s="83" t="n">
        <v>20</v>
      </c>
      <c r="Y392" s="84" t="n">
        <v>867.29925</v>
      </c>
      <c r="Z392" s="74" t="n">
        <v>190</v>
      </c>
      <c r="AA392" s="74" t="n">
        <v>184.615384615385</v>
      </c>
      <c r="AB392" s="74" t="n">
        <v>324.63164436</v>
      </c>
      <c r="AC392" s="75" t="n">
        <v>699.247028975385</v>
      </c>
      <c r="AD392" s="76" t="n">
        <v>168.052221024615</v>
      </c>
      <c r="AE392" s="74" t="n">
        <v>84.0261105123077</v>
      </c>
      <c r="AF392" s="0" t="s">
        <v>71</v>
      </c>
      <c r="AG392" s="0" t="str">
        <f aca="false">VLOOKUP(L392,$A$73:$I$269,9,FALSE())</f>
        <v>Fleet</v>
      </c>
      <c r="AH392" s="74" t="n">
        <f aca="false">IF(ISERROR(AG392),Y392,IF(AG392="Fleet",AC392,Y392))</f>
        <v>699.247028975385</v>
      </c>
    </row>
    <row r="393" customFormat="false" ht="12.75" hidden="false" customHeight="false" outlineLevel="0" collapsed="false">
      <c r="L393" s="80" t="s">
        <v>283</v>
      </c>
      <c r="M393" s="77" t="s">
        <v>195</v>
      </c>
      <c r="N393" s="81" t="s">
        <v>8</v>
      </c>
      <c r="O393" s="81" t="n">
        <v>1</v>
      </c>
      <c r="P393" s="81"/>
      <c r="Q393" s="81" t="s">
        <v>131</v>
      </c>
      <c r="R393" s="81" t="s">
        <v>16</v>
      </c>
      <c r="S393" s="81" t="s">
        <v>20</v>
      </c>
      <c r="T393" s="81" t="n">
        <v>3</v>
      </c>
      <c r="U393" s="81" t="n">
        <v>3</v>
      </c>
      <c r="V393" s="81" t="n">
        <f aca="false">IF(P393="Copy for Day 2","",U393)</f>
        <v>3</v>
      </c>
      <c r="W393" s="82" t="n">
        <v>341.9</v>
      </c>
      <c r="X393" s="83" t="n">
        <v>33</v>
      </c>
      <c r="Y393" s="84" t="n">
        <v>399.169</v>
      </c>
      <c r="Z393" s="74" t="n">
        <v>95</v>
      </c>
      <c r="AA393" s="74" t="n">
        <v>92.3076923076923</v>
      </c>
      <c r="AB393" s="74" t="n">
        <v>139.06973964</v>
      </c>
      <c r="AC393" s="75" t="n">
        <v>326.377431947692</v>
      </c>
      <c r="AD393" s="76" t="n">
        <v>72.7915680523076</v>
      </c>
      <c r="AE393" s="74" t="n">
        <v>72.7915680523076</v>
      </c>
      <c r="AF393" s="0" t="s">
        <v>71</v>
      </c>
      <c r="AG393" s="0" t="str">
        <f aca="false">VLOOKUP(L393,$A$73:$I$269,9,FALSE())</f>
        <v>Fleet</v>
      </c>
      <c r="AH393" s="74" t="n">
        <f aca="false">IF(ISERROR(AG393),Y393,IF(AG393="Fleet",AC393,Y393))</f>
        <v>326.377431947692</v>
      </c>
    </row>
    <row r="394" customFormat="false" ht="12.75" hidden="false" customHeight="false" outlineLevel="0" collapsed="false">
      <c r="L394" s="80" t="s">
        <v>284</v>
      </c>
      <c r="M394" s="77" t="s">
        <v>195</v>
      </c>
      <c r="N394" s="81" t="s">
        <v>8</v>
      </c>
      <c r="O394" s="81" t="n">
        <v>2</v>
      </c>
      <c r="P394" s="81" t="s">
        <v>73</v>
      </c>
      <c r="Q394" s="81" t="s">
        <v>132</v>
      </c>
      <c r="R394" s="81" t="s">
        <v>16</v>
      </c>
      <c r="S394" s="81" t="s">
        <v>21</v>
      </c>
      <c r="T394" s="81" t="n">
        <v>4</v>
      </c>
      <c r="U394" s="81"/>
      <c r="V394" s="81" t="str">
        <f aca="false">IF(P394="Copy for Day 2","",U394)</f>
        <v/>
      </c>
      <c r="W394" s="82" t="n">
        <v>776</v>
      </c>
      <c r="X394" s="83" t="n">
        <v>36</v>
      </c>
      <c r="Y394" s="84" t="n">
        <v>699.64225</v>
      </c>
      <c r="Z394" s="74" t="n">
        <v>190</v>
      </c>
      <c r="AA394" s="74" t="n">
        <v>184.615384615385</v>
      </c>
      <c r="AB394" s="74" t="n">
        <v>315.6423456</v>
      </c>
      <c r="AC394" s="75" t="n">
        <v>690.257730215385</v>
      </c>
      <c r="AD394" s="76" t="n">
        <v>9.38451978461524</v>
      </c>
      <c r="AE394" s="74" t="n">
        <v>4.69225989230762</v>
      </c>
      <c r="AF394" s="0" t="s">
        <v>71</v>
      </c>
      <c r="AG394" s="0" t="str">
        <f aca="false">VLOOKUP(L394,$A$73:$I$269,9,FALSE())</f>
        <v>Fleet</v>
      </c>
      <c r="AH394" s="74" t="n">
        <f aca="false">IF(ISERROR(AG394),Y394,IF(AG394="Fleet",AC394,Y394))</f>
        <v>690.257730215385</v>
      </c>
    </row>
    <row r="395" customFormat="false" ht="12.75" hidden="false" customHeight="false" outlineLevel="0" collapsed="false">
      <c r="L395" s="80" t="s">
        <v>285</v>
      </c>
      <c r="M395" s="77" t="s">
        <v>195</v>
      </c>
      <c r="N395" s="81" t="s">
        <v>8</v>
      </c>
      <c r="O395" s="81" t="n">
        <v>2</v>
      </c>
      <c r="P395" s="81" t="s">
        <v>99</v>
      </c>
      <c r="Q395" s="81" t="s">
        <v>133</v>
      </c>
      <c r="R395" s="81" t="s">
        <v>16</v>
      </c>
      <c r="S395" s="81" t="s">
        <v>22</v>
      </c>
      <c r="T395" s="81" t="n">
        <v>5</v>
      </c>
      <c r="U395" s="81" t="n">
        <v>4</v>
      </c>
      <c r="V395" s="81" t="n">
        <f aca="false">IF(P395="Copy for Day 2","",U395)</f>
        <v>4</v>
      </c>
      <c r="W395" s="82" t="n">
        <v>699.8</v>
      </c>
      <c r="X395" s="83" t="n">
        <v>27</v>
      </c>
      <c r="Y395" s="84" t="n">
        <v>657.91075</v>
      </c>
      <c r="Z395" s="74" t="n">
        <v>190</v>
      </c>
      <c r="AA395" s="74" t="n">
        <v>184.615384615385</v>
      </c>
      <c r="AB395" s="74" t="n">
        <v>284.64756888</v>
      </c>
      <c r="AC395" s="75" t="n">
        <v>659.262953495385</v>
      </c>
      <c r="AD395" s="76" t="n">
        <v>-1.35220349538463</v>
      </c>
      <c r="AE395" s="74" t="n">
        <v>-0.676101747692314</v>
      </c>
      <c r="AF395" s="0" t="s">
        <v>89</v>
      </c>
      <c r="AG395" s="0" t="str">
        <f aca="false">VLOOKUP(L395,$A$73:$I$269,9,FALSE())</f>
        <v>Sub</v>
      </c>
      <c r="AH395" s="74" t="n">
        <f aca="false">IF(ISERROR(AG395),Y395,IF(AG395="Fleet",AC395,Y395))</f>
        <v>657.91075</v>
      </c>
    </row>
    <row r="396" customFormat="false" ht="12.75" hidden="false" customHeight="false" outlineLevel="0" collapsed="false">
      <c r="L396" s="80" t="s">
        <v>286</v>
      </c>
      <c r="M396" s="77" t="s">
        <v>195</v>
      </c>
      <c r="N396" s="81" t="s">
        <v>8</v>
      </c>
      <c r="O396" s="81" t="n">
        <v>1</v>
      </c>
      <c r="P396" s="81"/>
      <c r="Q396" s="81" t="s">
        <v>138</v>
      </c>
      <c r="R396" s="81" t="s">
        <v>17</v>
      </c>
      <c r="S396" s="81" t="s">
        <v>31</v>
      </c>
      <c r="T396" s="81" t="n">
        <v>1</v>
      </c>
      <c r="U396" s="81" t="n">
        <v>1</v>
      </c>
      <c r="V396" s="81" t="n">
        <f aca="false">IF(P396="Copy for Day 2","",U396)</f>
        <v>1</v>
      </c>
      <c r="W396" s="82" t="n">
        <v>383.9</v>
      </c>
      <c r="X396" s="83" t="n">
        <v>10</v>
      </c>
      <c r="Y396" s="84" t="n">
        <v>327.746</v>
      </c>
      <c r="Z396" s="74" t="n">
        <v>38</v>
      </c>
      <c r="AA396" s="74" t="n">
        <v>76.9230769230769</v>
      </c>
      <c r="AB396" s="74" t="n">
        <v>105.961286498571</v>
      </c>
      <c r="AC396" s="75" t="n">
        <v>220.884363421648</v>
      </c>
      <c r="AD396" s="76" t="n">
        <v>106.861636578352</v>
      </c>
      <c r="AE396" s="74" t="n">
        <v>106.861636578352</v>
      </c>
      <c r="AF396" s="0" t="s">
        <v>71</v>
      </c>
      <c r="AG396" s="0" t="str">
        <f aca="false">VLOOKUP(L396,$A$73:$I$269,9,FALSE())</f>
        <v>Sub</v>
      </c>
      <c r="AH396" s="74" t="n">
        <f aca="false">IF(ISERROR(AG396),Y396,IF(AG396="Fleet",AC396,Y396))</f>
        <v>327.746</v>
      </c>
    </row>
    <row r="397" customFormat="false" ht="12.75" hidden="false" customHeight="false" outlineLevel="0" collapsed="false">
      <c r="L397" s="80" t="s">
        <v>288</v>
      </c>
      <c r="M397" s="77" t="s">
        <v>195</v>
      </c>
      <c r="N397" s="81" t="s">
        <v>8</v>
      </c>
      <c r="O397" s="81" t="n">
        <v>2</v>
      </c>
      <c r="P397" s="81" t="s">
        <v>73</v>
      </c>
      <c r="Q397" s="81" t="s">
        <v>139</v>
      </c>
      <c r="R397" s="81" t="s">
        <v>17</v>
      </c>
      <c r="S397" s="81" t="s">
        <v>32</v>
      </c>
      <c r="T397" s="81" t="n">
        <v>2</v>
      </c>
      <c r="U397" s="81"/>
      <c r="V397" s="81" t="str">
        <f aca="false">IF(P397="Copy for Day 2","",U397)</f>
        <v/>
      </c>
      <c r="W397" s="82" t="n">
        <v>545.2</v>
      </c>
      <c r="X397" s="83" t="n">
        <v>10</v>
      </c>
      <c r="Y397" s="84" t="n">
        <v>427.21575</v>
      </c>
      <c r="Z397" s="74" t="n">
        <v>76</v>
      </c>
      <c r="AA397" s="74" t="n">
        <v>153.846153846154</v>
      </c>
      <c r="AB397" s="74" t="n">
        <v>150.482139617143</v>
      </c>
      <c r="AC397" s="75" t="n">
        <v>380.328293463297</v>
      </c>
      <c r="AD397" s="76" t="n">
        <v>46.8874565367033</v>
      </c>
      <c r="AE397" s="74" t="n">
        <v>23.4437282683516</v>
      </c>
      <c r="AF397" s="0" t="s">
        <v>71</v>
      </c>
      <c r="AG397" s="0" t="str">
        <f aca="false">VLOOKUP(L397,$A$73:$I$269,9,FALSE())</f>
        <v>Sub</v>
      </c>
      <c r="AH397" s="74" t="n">
        <f aca="false">IF(ISERROR(AG397),Y397,IF(AG397="Fleet",AC397,Y397))</f>
        <v>427.21575</v>
      </c>
    </row>
    <row r="398" customFormat="false" ht="12.75" hidden="false" customHeight="false" outlineLevel="0" collapsed="false">
      <c r="L398" s="80" t="s">
        <v>277</v>
      </c>
      <c r="M398" s="77" t="s">
        <v>195</v>
      </c>
      <c r="N398" s="81" t="s">
        <v>6</v>
      </c>
      <c r="O398" s="81" t="n">
        <v>2</v>
      </c>
      <c r="P398" s="81" t="s">
        <v>99</v>
      </c>
      <c r="Q398" s="81" t="s">
        <v>141</v>
      </c>
      <c r="R398" s="81" t="s">
        <v>14</v>
      </c>
      <c r="S398" s="81" t="s">
        <v>12</v>
      </c>
      <c r="T398" s="81" t="n">
        <v>1</v>
      </c>
      <c r="U398" s="81" t="n">
        <v>5</v>
      </c>
      <c r="V398" s="81" t="n">
        <f aca="false">IF(P398="Copy for Day 2","",U398)</f>
        <v>5</v>
      </c>
      <c r="W398" s="82" t="n">
        <v>665.5</v>
      </c>
      <c r="X398" s="83" t="n">
        <v>16</v>
      </c>
      <c r="Y398" s="84" t="n">
        <v>710.75775</v>
      </c>
      <c r="Z398" s="74" t="n">
        <v>114</v>
      </c>
      <c r="AA398" s="74" t="n">
        <v>169.230769230769</v>
      </c>
      <c r="AB398" s="74" t="n">
        <v>233.7827811</v>
      </c>
      <c r="AC398" s="75" t="n">
        <v>517.013550330769</v>
      </c>
      <c r="AD398" s="76" t="n">
        <v>193.744199669231</v>
      </c>
      <c r="AE398" s="74" t="n">
        <v>96.8720998346154</v>
      </c>
      <c r="AF398" s="0" t="s">
        <v>71</v>
      </c>
      <c r="AG398" s="0" t="str">
        <f aca="false">VLOOKUP(L398,$A$73:$I$269,9,FALSE())</f>
        <v>Fleet</v>
      </c>
      <c r="AH398" s="74" t="n">
        <f aca="false">IF(ISERROR(AG398),Y398,IF(AG398="Fleet",AC398,Y398))</f>
        <v>517.013550330769</v>
      </c>
    </row>
    <row r="399" customFormat="false" ht="12.75" hidden="false" customHeight="false" outlineLevel="0" collapsed="false">
      <c r="L399" s="80" t="s">
        <v>280</v>
      </c>
      <c r="M399" s="77" t="s">
        <v>195</v>
      </c>
      <c r="N399" s="81" t="s">
        <v>6</v>
      </c>
      <c r="O399" s="81" t="n">
        <v>1</v>
      </c>
      <c r="P399" s="81"/>
      <c r="Q399" s="81" t="s">
        <v>143</v>
      </c>
      <c r="R399" s="81" t="s">
        <v>16</v>
      </c>
      <c r="S399" s="81" t="s">
        <v>18</v>
      </c>
      <c r="T399" s="81" t="n">
        <v>1</v>
      </c>
      <c r="U399" s="81" t="n">
        <v>3</v>
      </c>
      <c r="V399" s="81" t="n">
        <f aca="false">IF(P399="Copy for Day 2","",U399)</f>
        <v>3</v>
      </c>
      <c r="W399" s="82" t="n">
        <v>231.7</v>
      </c>
      <c r="X399" s="83" t="n">
        <v>29</v>
      </c>
      <c r="Y399" s="84" t="n">
        <v>531.179</v>
      </c>
      <c r="Z399" s="74" t="n">
        <v>95</v>
      </c>
      <c r="AA399" s="74" t="n">
        <v>92.3076923076923</v>
      </c>
      <c r="AB399" s="74" t="n">
        <v>94.24527252</v>
      </c>
      <c r="AC399" s="75" t="n">
        <v>281.552964827692</v>
      </c>
      <c r="AD399" s="76" t="n">
        <v>249.626035172308</v>
      </c>
      <c r="AE399" s="74" t="n">
        <v>249.626035172308</v>
      </c>
      <c r="AF399" s="0" t="s">
        <v>71</v>
      </c>
      <c r="AG399" s="0" t="str">
        <f aca="false">VLOOKUP(L399,$A$73:$I$269,9,FALSE())</f>
        <v>Fleet</v>
      </c>
      <c r="AH399" s="74" t="n">
        <f aca="false">IF(ISERROR(AG399),Y399,IF(AG399="Fleet",AC399,Y399))</f>
        <v>281.552964827692</v>
      </c>
    </row>
    <row r="400" customFormat="false" ht="12.75" hidden="false" customHeight="false" outlineLevel="0" collapsed="false">
      <c r="L400" s="80" t="s">
        <v>282</v>
      </c>
      <c r="M400" s="77" t="s">
        <v>195</v>
      </c>
      <c r="N400" s="81" t="s">
        <v>6</v>
      </c>
      <c r="O400" s="81" t="n">
        <v>2</v>
      </c>
      <c r="P400" s="81" t="s">
        <v>73</v>
      </c>
      <c r="Q400" s="81" t="s">
        <v>144</v>
      </c>
      <c r="R400" s="81" t="s">
        <v>16</v>
      </c>
      <c r="S400" s="81" t="s">
        <v>19</v>
      </c>
      <c r="T400" s="81" t="n">
        <v>2</v>
      </c>
      <c r="U400" s="81"/>
      <c r="V400" s="81" t="str">
        <f aca="false">IF(P400="Copy for Day 2","",U400)</f>
        <v/>
      </c>
      <c r="W400" s="82" t="n">
        <v>747.8</v>
      </c>
      <c r="X400" s="83" t="n">
        <v>25</v>
      </c>
      <c r="Y400" s="84" t="n">
        <v>826.04075</v>
      </c>
      <c r="Z400" s="74" t="n">
        <v>190</v>
      </c>
      <c r="AA400" s="74" t="n">
        <v>184.615384615385</v>
      </c>
      <c r="AB400" s="74" t="n">
        <v>304.17183768</v>
      </c>
      <c r="AC400" s="75" t="n">
        <v>678.787222295385</v>
      </c>
      <c r="AD400" s="76" t="n">
        <v>147.253527704615</v>
      </c>
      <c r="AE400" s="74" t="n">
        <v>73.6267638523077</v>
      </c>
      <c r="AF400" s="0" t="s">
        <v>71</v>
      </c>
      <c r="AG400" s="0" t="str">
        <f aca="false">VLOOKUP(L400,$A$73:$I$269,9,FALSE())</f>
        <v>Fleet</v>
      </c>
      <c r="AH400" s="74" t="n">
        <f aca="false">IF(ISERROR(AG400),Y400,IF(AG400="Fleet",AC400,Y400))</f>
        <v>678.787222295385</v>
      </c>
    </row>
    <row r="401" customFormat="false" ht="12.75" hidden="false" customHeight="false" outlineLevel="0" collapsed="false">
      <c r="L401" s="80" t="s">
        <v>283</v>
      </c>
      <c r="M401" s="77" t="s">
        <v>195</v>
      </c>
      <c r="N401" s="81" t="s">
        <v>6</v>
      </c>
      <c r="O401" s="81" t="n">
        <v>2</v>
      </c>
      <c r="P401" s="81" t="s">
        <v>73</v>
      </c>
      <c r="Q401" s="81" t="s">
        <v>145</v>
      </c>
      <c r="R401" s="81" t="s">
        <v>16</v>
      </c>
      <c r="S401" s="81" t="s">
        <v>20</v>
      </c>
      <c r="T401" s="81" t="n">
        <v>3</v>
      </c>
      <c r="U401" s="81"/>
      <c r="V401" s="81" t="str">
        <f aca="false">IF(P401="Copy for Day 2","",U401)</f>
        <v/>
      </c>
      <c r="W401" s="82" t="n">
        <v>600.4</v>
      </c>
      <c r="X401" s="83" t="n">
        <v>28</v>
      </c>
      <c r="Y401" s="84" t="n">
        <v>741.73925</v>
      </c>
      <c r="Z401" s="74" t="n">
        <v>190</v>
      </c>
      <c r="AA401" s="74" t="n">
        <v>184.615384615385</v>
      </c>
      <c r="AB401" s="74" t="n">
        <v>244.21606224</v>
      </c>
      <c r="AC401" s="75" t="n">
        <v>618.831446855385</v>
      </c>
      <c r="AD401" s="76" t="n">
        <v>122.907803144615</v>
      </c>
      <c r="AE401" s="74" t="n">
        <v>61.4539015723077</v>
      </c>
      <c r="AF401" s="0" t="s">
        <v>71</v>
      </c>
      <c r="AG401" s="0" t="str">
        <f aca="false">VLOOKUP(L401,$A$73:$I$269,9,FALSE())</f>
        <v>Fleet</v>
      </c>
      <c r="AH401" s="74" t="n">
        <f aca="false">IF(ISERROR(AG401),Y401,IF(AG401="Fleet",AC401,Y401))</f>
        <v>618.831446855385</v>
      </c>
    </row>
    <row r="402" customFormat="false" ht="12.75" hidden="false" customHeight="false" outlineLevel="0" collapsed="false">
      <c r="L402" s="80" t="s">
        <v>286</v>
      </c>
      <c r="M402" s="77" t="s">
        <v>195</v>
      </c>
      <c r="N402" s="81" t="s">
        <v>6</v>
      </c>
      <c r="O402" s="81" t="n">
        <v>1</v>
      </c>
      <c r="P402" s="81"/>
      <c r="Q402" s="81" t="s">
        <v>150</v>
      </c>
      <c r="R402" s="81" t="s">
        <v>17</v>
      </c>
      <c r="S402" s="81" t="s">
        <v>31</v>
      </c>
      <c r="T402" s="81" t="n">
        <v>1</v>
      </c>
      <c r="U402" s="81" t="n">
        <v>2</v>
      </c>
      <c r="V402" s="81" t="n">
        <f aca="false">IF(P402="Copy for Day 2","",U402)</f>
        <v>2</v>
      </c>
      <c r="W402" s="82" t="n">
        <v>304.5</v>
      </c>
      <c r="X402" s="83" t="n">
        <v>11</v>
      </c>
      <c r="Y402" s="84" t="n">
        <v>280.13425</v>
      </c>
      <c r="Z402" s="74" t="n">
        <v>38</v>
      </c>
      <c r="AA402" s="74" t="n">
        <v>76.9230769230769</v>
      </c>
      <c r="AB402" s="74" t="n">
        <v>84.04587585</v>
      </c>
      <c r="AC402" s="75" t="n">
        <v>198.968952773077</v>
      </c>
      <c r="AD402" s="76" t="n">
        <v>81.165297226923</v>
      </c>
      <c r="AE402" s="74" t="n">
        <v>81.165297226923</v>
      </c>
      <c r="AF402" s="0" t="s">
        <v>71</v>
      </c>
      <c r="AG402" s="0" t="str">
        <f aca="false">VLOOKUP(L402,$A$73:$I$269,9,FALSE())</f>
        <v>Sub</v>
      </c>
      <c r="AH402" s="74" t="n">
        <f aca="false">IF(ISERROR(AG402),Y402,IF(AG402="Fleet",AC402,Y402))</f>
        <v>280.13425</v>
      </c>
    </row>
    <row r="403" customFormat="false" ht="12.75" hidden="false" customHeight="false" outlineLevel="0" collapsed="false">
      <c r="L403" s="80" t="s">
        <v>288</v>
      </c>
      <c r="M403" s="77" t="s">
        <v>195</v>
      </c>
      <c r="N403" s="81" t="s">
        <v>6</v>
      </c>
      <c r="O403" s="81" t="n">
        <v>1</v>
      </c>
      <c r="P403" s="81"/>
      <c r="Q403" s="81" t="s">
        <v>152</v>
      </c>
      <c r="R403" s="81" t="s">
        <v>17</v>
      </c>
      <c r="S403" s="81" t="s">
        <v>32</v>
      </c>
      <c r="T403" s="81" t="n">
        <v>2</v>
      </c>
      <c r="U403" s="81" t="n">
        <v>2</v>
      </c>
      <c r="V403" s="81" t="n">
        <f aca="false">IF(P403="Copy for Day 2","",U403)</f>
        <v>2</v>
      </c>
      <c r="W403" s="82" t="n">
        <v>248.8</v>
      </c>
      <c r="X403" s="83" t="n">
        <v>11</v>
      </c>
      <c r="Y403" s="84" t="n">
        <v>214.75275</v>
      </c>
      <c r="Z403" s="74" t="n">
        <v>38</v>
      </c>
      <c r="AA403" s="74" t="n">
        <v>76.9230769230769</v>
      </c>
      <c r="AB403" s="74" t="n">
        <v>68.6719668685714</v>
      </c>
      <c r="AC403" s="75" t="n">
        <v>183.595043791648</v>
      </c>
      <c r="AD403" s="76" t="n">
        <v>31.1577062083516</v>
      </c>
      <c r="AE403" s="74" t="n">
        <v>31.1577062083516</v>
      </c>
      <c r="AF403" s="0" t="s">
        <v>71</v>
      </c>
      <c r="AG403" s="0" t="str">
        <f aca="false">VLOOKUP(L403,$A$73:$I$269,9,FALSE())</f>
        <v>Sub</v>
      </c>
      <c r="AH403" s="74" t="n">
        <f aca="false">IF(ISERROR(AG403),Y403,IF(AG403="Fleet",AC403,Y403))</f>
        <v>214.75275</v>
      </c>
    </row>
    <row r="404" customFormat="false" ht="12.75" hidden="false" customHeight="false" outlineLevel="0" collapsed="false">
      <c r="L404" s="80" t="s">
        <v>277</v>
      </c>
      <c r="M404" s="77" t="s">
        <v>195</v>
      </c>
      <c r="N404" s="81" t="s">
        <v>7</v>
      </c>
      <c r="O404" s="81" t="n">
        <v>2</v>
      </c>
      <c r="P404" s="81" t="s">
        <v>99</v>
      </c>
      <c r="Q404" s="81" t="s">
        <v>156</v>
      </c>
      <c r="R404" s="81" t="s">
        <v>14</v>
      </c>
      <c r="S404" s="81" t="s">
        <v>12</v>
      </c>
      <c r="T404" s="81" t="n">
        <v>1</v>
      </c>
      <c r="U404" s="81" t="n">
        <v>7</v>
      </c>
      <c r="V404" s="81" t="n">
        <f aca="false">IF(P404="Copy for Day 2","",U404)</f>
        <v>7</v>
      </c>
      <c r="W404" s="82" t="n">
        <v>626.3</v>
      </c>
      <c r="X404" s="83" t="n">
        <v>28</v>
      </c>
      <c r="Y404" s="84" t="n">
        <v>752.76875</v>
      </c>
      <c r="Z404" s="74" t="n">
        <v>114</v>
      </c>
      <c r="AA404" s="74" t="n">
        <v>169.230769230769</v>
      </c>
      <c r="AB404" s="74" t="n">
        <v>220.012255150909</v>
      </c>
      <c r="AC404" s="75" t="n">
        <v>503.243024381678</v>
      </c>
      <c r="AD404" s="76" t="n">
        <v>249.525725618322</v>
      </c>
      <c r="AE404" s="74" t="n">
        <v>124.762862809161</v>
      </c>
      <c r="AF404" s="0" t="s">
        <v>71</v>
      </c>
      <c r="AG404" s="0" t="str">
        <f aca="false">VLOOKUP(L404,$A$73:$I$269,9,FALSE())</f>
        <v>Fleet</v>
      </c>
      <c r="AH404" s="74" t="n">
        <f aca="false">IF(ISERROR(AG404),Y404,IF(AG404="Fleet",AC404,Y404))</f>
        <v>503.243024381678</v>
      </c>
    </row>
    <row r="405" customFormat="false" ht="12.75" hidden="false" customHeight="false" outlineLevel="0" collapsed="false">
      <c r="L405" s="80" t="s">
        <v>278</v>
      </c>
      <c r="M405" s="77" t="s">
        <v>195</v>
      </c>
      <c r="N405" s="81" t="s">
        <v>7</v>
      </c>
      <c r="O405" s="81" t="n">
        <v>2</v>
      </c>
      <c r="P405" s="81" t="s">
        <v>73</v>
      </c>
      <c r="Q405" s="81" t="s">
        <v>245</v>
      </c>
      <c r="R405" s="81" t="s">
        <v>14</v>
      </c>
      <c r="S405" s="81" t="s">
        <v>13</v>
      </c>
      <c r="T405" s="81" t="n">
        <v>2</v>
      </c>
      <c r="U405" s="81"/>
      <c r="V405" s="81" t="str">
        <f aca="false">IF(P405="Copy for Day 2","",U405)</f>
        <v/>
      </c>
      <c r="W405" s="82" t="n">
        <v>665.5</v>
      </c>
      <c r="X405" s="83" t="n">
        <v>16</v>
      </c>
      <c r="Y405" s="84" t="n">
        <v>710.75775</v>
      </c>
      <c r="Z405" s="74" t="n">
        <v>114</v>
      </c>
      <c r="AA405" s="74" t="n">
        <v>169.230769230769</v>
      </c>
      <c r="AB405" s="74" t="n">
        <v>233.7827811</v>
      </c>
      <c r="AC405" s="75" t="n">
        <v>517.013550330769</v>
      </c>
      <c r="AD405" s="76" t="n">
        <v>193.744199669231</v>
      </c>
      <c r="AE405" s="74" t="n">
        <v>96.8720998346154</v>
      </c>
      <c r="AF405" s="0" t="s">
        <v>71</v>
      </c>
      <c r="AG405" s="0" t="str">
        <f aca="false">VLOOKUP(L405,$A$73:$I$269,9,FALSE())</f>
        <v>Sub</v>
      </c>
      <c r="AH405" s="74" t="n">
        <f aca="false">IF(ISERROR(AG405),Y405,IF(AG405="Fleet",AC405,Y405))</f>
        <v>710.75775</v>
      </c>
    </row>
    <row r="406" customFormat="false" ht="12.75" hidden="false" customHeight="false" outlineLevel="0" collapsed="false">
      <c r="L406" s="80" t="s">
        <v>280</v>
      </c>
      <c r="M406" s="77" t="s">
        <v>195</v>
      </c>
      <c r="N406" s="81" t="s">
        <v>7</v>
      </c>
      <c r="O406" s="81" t="n">
        <v>1</v>
      </c>
      <c r="P406" s="81"/>
      <c r="Q406" s="81" t="s">
        <v>157</v>
      </c>
      <c r="R406" s="81" t="s">
        <v>16</v>
      </c>
      <c r="S406" s="81" t="s">
        <v>18</v>
      </c>
      <c r="T406" s="81" t="n">
        <v>1</v>
      </c>
      <c r="U406" s="81" t="n">
        <v>5</v>
      </c>
      <c r="V406" s="81" t="n">
        <f aca="false">IF(P406="Copy for Day 2","",U406)</f>
        <v>5</v>
      </c>
      <c r="W406" s="82" t="n">
        <v>351.7</v>
      </c>
      <c r="X406" s="83" t="n">
        <v>33</v>
      </c>
      <c r="Y406" s="84" t="n">
        <v>626.02625</v>
      </c>
      <c r="Z406" s="74" t="n">
        <v>95</v>
      </c>
      <c r="AA406" s="74" t="n">
        <v>92.3076923076923</v>
      </c>
      <c r="AB406" s="74" t="n">
        <v>143.05594452</v>
      </c>
      <c r="AC406" s="75" t="n">
        <v>330.363636827692</v>
      </c>
      <c r="AD406" s="76" t="n">
        <v>295.662613172308</v>
      </c>
      <c r="AE406" s="74" t="n">
        <v>295.662613172308</v>
      </c>
      <c r="AF406" s="0" t="s">
        <v>71</v>
      </c>
      <c r="AG406" s="0" t="str">
        <f aca="false">VLOOKUP(L406,$A$73:$I$269,9,FALSE())</f>
        <v>Fleet</v>
      </c>
      <c r="AH406" s="74" t="n">
        <f aca="false">IF(ISERROR(AG406),Y406,IF(AG406="Fleet",AC406,Y406))</f>
        <v>330.363636827692</v>
      </c>
    </row>
    <row r="407" customFormat="false" ht="12.75" hidden="false" customHeight="false" outlineLevel="0" collapsed="false">
      <c r="L407" s="80" t="s">
        <v>282</v>
      </c>
      <c r="M407" s="77" t="s">
        <v>195</v>
      </c>
      <c r="N407" s="81" t="s">
        <v>7</v>
      </c>
      <c r="O407" s="81" t="n">
        <v>2</v>
      </c>
      <c r="P407" s="81" t="s">
        <v>99</v>
      </c>
      <c r="Q407" s="81" t="s">
        <v>158</v>
      </c>
      <c r="R407" s="81" t="s">
        <v>16</v>
      </c>
      <c r="S407" s="81" t="s">
        <v>19</v>
      </c>
      <c r="T407" s="81" t="n">
        <v>2</v>
      </c>
      <c r="U407" s="81" t="n">
        <v>6</v>
      </c>
      <c r="V407" s="81" t="n">
        <f aca="false">IF(P407="Copy for Day 2","",U407)</f>
        <v>6</v>
      </c>
      <c r="W407" s="82" t="n">
        <v>798.1</v>
      </c>
      <c r="X407" s="83" t="n">
        <v>20</v>
      </c>
      <c r="Y407" s="84" t="n">
        <v>867.29925</v>
      </c>
      <c r="Z407" s="74" t="n">
        <v>190</v>
      </c>
      <c r="AA407" s="74" t="n">
        <v>184.615384615385</v>
      </c>
      <c r="AB407" s="74" t="n">
        <v>324.63164436</v>
      </c>
      <c r="AC407" s="75" t="n">
        <v>699.247028975385</v>
      </c>
      <c r="AD407" s="76" t="n">
        <v>168.052221024615</v>
      </c>
      <c r="AE407" s="74" t="n">
        <v>84.0261105123077</v>
      </c>
      <c r="AF407" s="0" t="s">
        <v>71</v>
      </c>
      <c r="AG407" s="0" t="str">
        <f aca="false">VLOOKUP(L407,$A$73:$I$269,9,FALSE())</f>
        <v>Fleet</v>
      </c>
      <c r="AH407" s="74" t="n">
        <f aca="false">IF(ISERROR(AG407),Y407,IF(AG407="Fleet",AC407,Y407))</f>
        <v>699.247028975385</v>
      </c>
    </row>
    <row r="408" customFormat="false" ht="12.75" hidden="false" customHeight="false" outlineLevel="0" collapsed="false">
      <c r="L408" s="80" t="s">
        <v>283</v>
      </c>
      <c r="M408" s="77" t="s">
        <v>195</v>
      </c>
      <c r="N408" s="81" t="s">
        <v>7</v>
      </c>
      <c r="O408" s="81" t="n">
        <v>1</v>
      </c>
      <c r="P408" s="81"/>
      <c r="Q408" s="81" t="s">
        <v>159</v>
      </c>
      <c r="R408" s="81" t="s">
        <v>16</v>
      </c>
      <c r="S408" s="81" t="s">
        <v>20</v>
      </c>
      <c r="T408" s="81" t="n">
        <v>3</v>
      </c>
      <c r="U408" s="81" t="n">
        <v>1</v>
      </c>
      <c r="V408" s="81" t="n">
        <f aca="false">IF(P408="Copy for Day 2","",U408)</f>
        <v>1</v>
      </c>
      <c r="W408" s="82" t="n">
        <v>259.4</v>
      </c>
      <c r="X408" s="83" t="n">
        <v>23</v>
      </c>
      <c r="Y408" s="84" t="n">
        <v>312.8035</v>
      </c>
      <c r="Z408" s="74" t="n">
        <v>95</v>
      </c>
      <c r="AA408" s="74" t="n">
        <v>92.3076923076923</v>
      </c>
      <c r="AB408" s="74" t="n">
        <v>105.51240264</v>
      </c>
      <c r="AC408" s="75" t="n">
        <v>292.820094947692</v>
      </c>
      <c r="AD408" s="76" t="n">
        <v>19.9834050523077</v>
      </c>
      <c r="AE408" s="74" t="n">
        <v>19.9834050523077</v>
      </c>
      <c r="AF408" s="0" t="s">
        <v>71</v>
      </c>
      <c r="AG408" s="0" t="str">
        <f aca="false">VLOOKUP(L408,$A$73:$I$269,9,FALSE())</f>
        <v>Fleet</v>
      </c>
      <c r="AH408" s="74" t="n">
        <f aca="false">IF(ISERROR(AG408),Y408,IF(AG408="Fleet",AC408,Y408))</f>
        <v>292.820094947692</v>
      </c>
    </row>
    <row r="409" customFormat="false" ht="12.75" hidden="false" customHeight="false" outlineLevel="0" collapsed="false">
      <c r="L409" s="80" t="s">
        <v>284</v>
      </c>
      <c r="M409" s="77" t="s">
        <v>195</v>
      </c>
      <c r="N409" s="81" t="s">
        <v>7</v>
      </c>
      <c r="O409" s="81" t="n">
        <v>2</v>
      </c>
      <c r="P409" s="81" t="s">
        <v>99</v>
      </c>
      <c r="Q409" s="81" t="s">
        <v>160</v>
      </c>
      <c r="R409" s="81" t="s">
        <v>16</v>
      </c>
      <c r="S409" s="81" t="s">
        <v>21</v>
      </c>
      <c r="T409" s="81" t="n">
        <v>4</v>
      </c>
      <c r="U409" s="81" t="n">
        <v>5</v>
      </c>
      <c r="V409" s="81" t="n">
        <f aca="false">IF(P409="Copy for Day 2","",U409)</f>
        <v>5</v>
      </c>
      <c r="W409" s="82" t="n">
        <v>776</v>
      </c>
      <c r="X409" s="83" t="n">
        <v>36</v>
      </c>
      <c r="Y409" s="84" t="n">
        <v>699.64225</v>
      </c>
      <c r="Z409" s="74" t="n">
        <v>190</v>
      </c>
      <c r="AA409" s="74" t="n">
        <v>184.615384615385</v>
      </c>
      <c r="AB409" s="74" t="n">
        <v>315.6423456</v>
      </c>
      <c r="AC409" s="75" t="n">
        <v>690.257730215385</v>
      </c>
      <c r="AD409" s="76" t="n">
        <v>9.38451978461524</v>
      </c>
      <c r="AE409" s="74" t="n">
        <v>4.69225989230762</v>
      </c>
      <c r="AF409" s="0" t="s">
        <v>71</v>
      </c>
      <c r="AG409" s="0" t="str">
        <f aca="false">VLOOKUP(L409,$A$73:$I$269,9,FALSE())</f>
        <v>Fleet</v>
      </c>
      <c r="AH409" s="74" t="n">
        <f aca="false">IF(ISERROR(AG409),Y409,IF(AG409="Fleet",AC409,Y409))</f>
        <v>690.257730215385</v>
      </c>
    </row>
    <row r="410" customFormat="false" ht="12.75" hidden="false" customHeight="false" outlineLevel="0" collapsed="false">
      <c r="L410" s="80" t="s">
        <v>286</v>
      </c>
      <c r="M410" s="77" t="s">
        <v>195</v>
      </c>
      <c r="N410" s="81" t="s">
        <v>7</v>
      </c>
      <c r="O410" s="81" t="n">
        <v>2</v>
      </c>
      <c r="P410" s="81" t="s">
        <v>99</v>
      </c>
      <c r="Q410" s="81" t="s">
        <v>167</v>
      </c>
      <c r="R410" s="81" t="s">
        <v>17</v>
      </c>
      <c r="S410" s="81" t="s">
        <v>31</v>
      </c>
      <c r="T410" s="81" t="n">
        <v>1</v>
      </c>
      <c r="U410" s="81" t="n">
        <v>8</v>
      </c>
      <c r="V410" s="81" t="n">
        <f aca="false">IF(P410="Copy for Day 2","",U410)</f>
        <v>8</v>
      </c>
      <c r="W410" s="82" t="n">
        <v>545.2</v>
      </c>
      <c r="X410" s="83" t="n">
        <v>10</v>
      </c>
      <c r="Y410" s="84" t="n">
        <v>427.21575</v>
      </c>
      <c r="Z410" s="74" t="n">
        <v>76</v>
      </c>
      <c r="AA410" s="74" t="n">
        <v>153.846153846154</v>
      </c>
      <c r="AB410" s="74" t="n">
        <v>150.482139617143</v>
      </c>
      <c r="AC410" s="75" t="n">
        <v>380.328293463297</v>
      </c>
      <c r="AD410" s="76" t="n">
        <v>46.8874565367033</v>
      </c>
      <c r="AE410" s="74" t="n">
        <v>23.4437282683516</v>
      </c>
      <c r="AF410" s="0" t="s">
        <v>71</v>
      </c>
      <c r="AG410" s="0" t="str">
        <f aca="false">VLOOKUP(L410,$A$73:$I$269,9,FALSE())</f>
        <v>Sub</v>
      </c>
      <c r="AH410" s="74" t="n">
        <f aca="false">IF(ISERROR(AG410),Y410,IF(AG410="Fleet",AC410,Y410))</f>
        <v>427.21575</v>
      </c>
    </row>
    <row r="411" customFormat="false" ht="12.75" hidden="false" customHeight="false" outlineLevel="0" collapsed="false">
      <c r="L411" s="80" t="s">
        <v>288</v>
      </c>
      <c r="M411" s="77" t="s">
        <v>195</v>
      </c>
      <c r="N411" s="81" t="s">
        <v>7</v>
      </c>
      <c r="O411" s="81" t="n">
        <v>1</v>
      </c>
      <c r="P411" s="81"/>
      <c r="Q411" s="81" t="s">
        <v>168</v>
      </c>
      <c r="R411" s="81" t="s">
        <v>17</v>
      </c>
      <c r="S411" s="81" t="s">
        <v>32</v>
      </c>
      <c r="T411" s="81" t="n">
        <v>2</v>
      </c>
      <c r="U411" s="81" t="n">
        <v>2</v>
      </c>
      <c r="V411" s="81" t="n">
        <f aca="false">IF(P411="Copy for Day 2","",U411)</f>
        <v>2</v>
      </c>
      <c r="W411" s="82" t="n">
        <v>272.6</v>
      </c>
      <c r="X411" s="83" t="n">
        <v>2</v>
      </c>
      <c r="Y411" s="84" t="n">
        <v>86.3655</v>
      </c>
      <c r="Z411" s="74" t="n">
        <v>38</v>
      </c>
      <c r="AA411" s="74" t="n">
        <v>76.9230769230769</v>
      </c>
      <c r="AB411" s="74" t="n">
        <v>75.2410698085714</v>
      </c>
      <c r="AC411" s="75" t="n">
        <v>190.164146731648</v>
      </c>
      <c r="AD411" s="76" t="n">
        <v>-103.798646731648</v>
      </c>
      <c r="AE411" s="74" t="n">
        <v>-103.798646731648</v>
      </c>
      <c r="AF411" s="0" t="s">
        <v>89</v>
      </c>
      <c r="AG411" s="0" t="str">
        <f aca="false">VLOOKUP(L411,$A$73:$I$269,9,FALSE())</f>
        <v>Sub</v>
      </c>
      <c r="AH411" s="74" t="n">
        <f aca="false">IF(ISERROR(AG411),Y411,IF(AG411="Fleet",AC411,Y411))</f>
        <v>86.3655</v>
      </c>
    </row>
    <row r="412" customFormat="false" ht="12.75" hidden="false" customHeight="false" outlineLevel="0" collapsed="false">
      <c r="L412" s="80" t="s">
        <v>289</v>
      </c>
      <c r="M412" s="77" t="s">
        <v>214</v>
      </c>
      <c r="N412" s="81" t="s">
        <v>9</v>
      </c>
      <c r="O412" s="81" t="n">
        <v>1</v>
      </c>
      <c r="P412" s="81"/>
      <c r="Q412" s="81" t="s">
        <v>70</v>
      </c>
      <c r="R412" s="81" t="s">
        <v>14</v>
      </c>
      <c r="S412" s="81" t="s">
        <v>12</v>
      </c>
      <c r="T412" s="81" t="n">
        <v>1</v>
      </c>
      <c r="U412" s="81" t="n">
        <v>6</v>
      </c>
      <c r="V412" s="81" t="n">
        <f aca="false">IF(P412="Copy for Day 2","",U412)</f>
        <v>6</v>
      </c>
      <c r="W412" s="82" t="n">
        <v>372.9</v>
      </c>
      <c r="X412" s="83" t="n">
        <v>14</v>
      </c>
      <c r="Y412" s="84" t="n">
        <v>486.2655</v>
      </c>
      <c r="Z412" s="74" t="n">
        <v>57</v>
      </c>
      <c r="AA412" s="74" t="n">
        <v>84.6153846153846</v>
      </c>
      <c r="AB412" s="74" t="n">
        <v>130.99564098</v>
      </c>
      <c r="AC412" s="75" t="n">
        <v>272.611025595385</v>
      </c>
      <c r="AD412" s="76" t="n">
        <v>213.654474404615</v>
      </c>
      <c r="AE412" s="74" t="n">
        <v>213.654474404615</v>
      </c>
      <c r="AF412" s="0" t="s">
        <v>71</v>
      </c>
      <c r="AG412" s="0" t="str">
        <f aca="false">VLOOKUP(L412,$A$73:$I$269,9,FALSE())</f>
        <v>Fleet</v>
      </c>
      <c r="AH412" s="74" t="n">
        <f aca="false">IF(ISERROR(AG412),Y412,IF(AG412="Fleet",AC412,Y412))</f>
        <v>272.611025595385</v>
      </c>
    </row>
    <row r="413" customFormat="false" ht="12.75" hidden="false" customHeight="false" outlineLevel="0" collapsed="false">
      <c r="L413" s="80" t="s">
        <v>290</v>
      </c>
      <c r="M413" s="77" t="s">
        <v>214</v>
      </c>
      <c r="N413" s="81" t="s">
        <v>9</v>
      </c>
      <c r="O413" s="81" t="n">
        <v>1</v>
      </c>
      <c r="P413" s="81"/>
      <c r="Q413" s="81" t="s">
        <v>76</v>
      </c>
      <c r="R413" s="81" t="s">
        <v>16</v>
      </c>
      <c r="S413" s="81" t="s">
        <v>18</v>
      </c>
      <c r="T413" s="81" t="n">
        <v>1</v>
      </c>
      <c r="U413" s="81" t="n">
        <v>6</v>
      </c>
      <c r="V413" s="81" t="n">
        <f aca="false">IF(P413="Copy for Day 2","",U413)</f>
        <v>6</v>
      </c>
      <c r="W413" s="82" t="n">
        <v>259.2</v>
      </c>
      <c r="X413" s="83" t="n">
        <v>34</v>
      </c>
      <c r="Y413" s="84" t="n">
        <v>618.297</v>
      </c>
      <c r="Z413" s="74" t="n">
        <v>95</v>
      </c>
      <c r="AA413" s="74" t="n">
        <v>92.3076923076923</v>
      </c>
      <c r="AB413" s="74" t="n">
        <v>105.43105152</v>
      </c>
      <c r="AC413" s="75" t="n">
        <v>292.738743827692</v>
      </c>
      <c r="AD413" s="76" t="n">
        <v>325.558256172308</v>
      </c>
      <c r="AE413" s="74" t="n">
        <v>325.558256172308</v>
      </c>
      <c r="AF413" s="0" t="s">
        <v>71</v>
      </c>
      <c r="AG413" s="0" t="str">
        <f aca="false">VLOOKUP(L413,$A$73:$I$269,9,FALSE())</f>
        <v>Fleet</v>
      </c>
      <c r="AH413" s="74" t="n">
        <f aca="false">IF(ISERROR(AG413),Y413,IF(AG413="Fleet",AC413,Y413))</f>
        <v>292.738743827692</v>
      </c>
    </row>
    <row r="414" customFormat="false" ht="12.75" hidden="false" customHeight="false" outlineLevel="0" collapsed="false">
      <c r="L414" s="80" t="s">
        <v>291</v>
      </c>
      <c r="M414" s="77" t="s">
        <v>214</v>
      </c>
      <c r="N414" s="81" t="s">
        <v>9</v>
      </c>
      <c r="O414" s="81" t="n">
        <v>2</v>
      </c>
      <c r="P414" s="81" t="s">
        <v>73</v>
      </c>
      <c r="Q414" s="81" t="s">
        <v>78</v>
      </c>
      <c r="R414" s="81" t="s">
        <v>16</v>
      </c>
      <c r="S414" s="81" t="s">
        <v>19</v>
      </c>
      <c r="T414" s="81" t="n">
        <v>2</v>
      </c>
      <c r="U414" s="81"/>
      <c r="V414" s="81" t="str">
        <f aca="false">IF(P414="Copy for Day 2","",U414)</f>
        <v/>
      </c>
      <c r="W414" s="82" t="n">
        <v>629.6</v>
      </c>
      <c r="X414" s="83" t="n">
        <v>38</v>
      </c>
      <c r="Y414" s="84" t="n">
        <v>1098.736</v>
      </c>
      <c r="Z414" s="74" t="n">
        <v>190</v>
      </c>
      <c r="AA414" s="74" t="n">
        <v>184.615384615385</v>
      </c>
      <c r="AB414" s="74" t="n">
        <v>256.09332576</v>
      </c>
      <c r="AC414" s="75" t="n">
        <v>630.708710375385</v>
      </c>
      <c r="AD414" s="76" t="n">
        <v>468.027289624615</v>
      </c>
      <c r="AE414" s="74" t="n">
        <v>234.013644812308</v>
      </c>
      <c r="AF414" s="0" t="s">
        <v>71</v>
      </c>
      <c r="AG414" s="0" t="str">
        <f aca="false">VLOOKUP(L414,$A$73:$I$269,9,FALSE())</f>
        <v>Fleet</v>
      </c>
      <c r="AH414" s="74" t="n">
        <f aca="false">IF(ISERROR(AG414),Y414,IF(AG414="Fleet",AC414,Y414))</f>
        <v>630.708710375385</v>
      </c>
    </row>
    <row r="415" customFormat="false" ht="12.75" hidden="false" customHeight="false" outlineLevel="0" collapsed="false">
      <c r="L415" s="80" t="s">
        <v>292</v>
      </c>
      <c r="M415" s="77" t="s">
        <v>214</v>
      </c>
      <c r="N415" s="81" t="s">
        <v>9</v>
      </c>
      <c r="O415" s="81" t="n">
        <v>2</v>
      </c>
      <c r="P415" s="81" t="s">
        <v>99</v>
      </c>
      <c r="Q415" s="81" t="s">
        <v>81</v>
      </c>
      <c r="R415" s="81" t="s">
        <v>16</v>
      </c>
      <c r="S415" s="81" t="s">
        <v>20</v>
      </c>
      <c r="T415" s="81" t="n">
        <v>3</v>
      </c>
      <c r="U415" s="81" t="n">
        <v>5</v>
      </c>
      <c r="V415" s="81" t="n">
        <f aca="false">IF(P415="Copy for Day 2","",U415)</f>
        <v>5</v>
      </c>
      <c r="W415" s="82" t="n">
        <v>687.4</v>
      </c>
      <c r="X415" s="83" t="n">
        <v>22</v>
      </c>
      <c r="Y415" s="84" t="n">
        <v>814.04375</v>
      </c>
      <c r="Z415" s="74" t="n">
        <v>190</v>
      </c>
      <c r="AA415" s="74" t="n">
        <v>184.615384615385</v>
      </c>
      <c r="AB415" s="74" t="n">
        <v>279.60379944</v>
      </c>
      <c r="AC415" s="75" t="n">
        <v>654.219184055385</v>
      </c>
      <c r="AD415" s="76" t="n">
        <v>159.824565944615</v>
      </c>
      <c r="AE415" s="74" t="n">
        <v>79.9122829723077</v>
      </c>
      <c r="AF415" s="0" t="s">
        <v>71</v>
      </c>
      <c r="AG415" s="0" t="str">
        <f aca="false">VLOOKUP(L415,$A$73:$I$269,9,FALSE())</f>
        <v>Fleet</v>
      </c>
      <c r="AH415" s="74" t="n">
        <f aca="false">IF(ISERROR(AG415),Y415,IF(AG415="Fleet",AC415,Y415))</f>
        <v>654.219184055385</v>
      </c>
    </row>
    <row r="416" customFormat="false" ht="12.75" hidden="false" customHeight="false" outlineLevel="0" collapsed="false">
      <c r="L416" s="80" t="s">
        <v>293</v>
      </c>
      <c r="M416" s="77" t="s">
        <v>214</v>
      </c>
      <c r="N416" s="81" t="s">
        <v>9</v>
      </c>
      <c r="O416" s="81" t="n">
        <v>2</v>
      </c>
      <c r="P416" s="81" t="s">
        <v>73</v>
      </c>
      <c r="Q416" s="81" t="s">
        <v>84</v>
      </c>
      <c r="R416" s="81" t="s">
        <v>16</v>
      </c>
      <c r="S416" s="81" t="s">
        <v>21</v>
      </c>
      <c r="T416" s="81" t="n">
        <v>4</v>
      </c>
      <c r="U416" s="81"/>
      <c r="V416" s="81" t="str">
        <f aca="false">IF(P416="Copy for Day 2","",U416)</f>
        <v/>
      </c>
      <c r="W416" s="82" t="n">
        <v>672.3</v>
      </c>
      <c r="X416" s="83" t="n">
        <v>33</v>
      </c>
      <c r="Y416" s="84" t="n">
        <v>727.01175</v>
      </c>
      <c r="Z416" s="74" t="n">
        <v>190</v>
      </c>
      <c r="AA416" s="74" t="n">
        <v>184.615384615385</v>
      </c>
      <c r="AB416" s="74" t="n">
        <v>273.46178988</v>
      </c>
      <c r="AC416" s="75" t="n">
        <v>648.077174495385</v>
      </c>
      <c r="AD416" s="76" t="n">
        <v>78.9345755046153</v>
      </c>
      <c r="AE416" s="74" t="n">
        <v>39.4672877523076</v>
      </c>
      <c r="AF416" s="0" t="s">
        <v>71</v>
      </c>
      <c r="AG416" s="0" t="str">
        <f aca="false">VLOOKUP(L416,$A$73:$I$269,9,FALSE())</f>
        <v>Fleet</v>
      </c>
      <c r="AH416" s="74" t="n">
        <f aca="false">IF(ISERROR(AG416),Y416,IF(AG416="Fleet",AC416,Y416))</f>
        <v>648.077174495385</v>
      </c>
    </row>
    <row r="417" customFormat="false" ht="12.75" hidden="false" customHeight="false" outlineLevel="0" collapsed="false">
      <c r="L417" s="80" t="s">
        <v>294</v>
      </c>
      <c r="M417" s="77" t="s">
        <v>214</v>
      </c>
      <c r="N417" s="81" t="s">
        <v>9</v>
      </c>
      <c r="O417" s="81" t="n">
        <v>1</v>
      </c>
      <c r="P417" s="81"/>
      <c r="Q417" s="81" t="s">
        <v>91</v>
      </c>
      <c r="R417" s="81" t="s">
        <v>17</v>
      </c>
      <c r="S417" s="81" t="s">
        <v>31</v>
      </c>
      <c r="T417" s="81" t="n">
        <v>1</v>
      </c>
      <c r="U417" s="81" t="n">
        <v>5</v>
      </c>
      <c r="V417" s="81" t="n">
        <f aca="false">IF(P417="Copy for Day 2","",U417)</f>
        <v>5</v>
      </c>
      <c r="W417" s="82" t="n">
        <v>337.9</v>
      </c>
      <c r="X417" s="83" t="n">
        <v>10</v>
      </c>
      <c r="Y417" s="84" t="n">
        <v>300.88175</v>
      </c>
      <c r="Z417" s="74" t="n">
        <v>38</v>
      </c>
      <c r="AA417" s="74" t="n">
        <v>76.9230769230769</v>
      </c>
      <c r="AB417" s="74" t="n">
        <v>93.2647009842857</v>
      </c>
      <c r="AC417" s="75" t="n">
        <v>208.187777907363</v>
      </c>
      <c r="AD417" s="76" t="n">
        <v>92.6939720926374</v>
      </c>
      <c r="AE417" s="74" t="n">
        <v>92.6939720926374</v>
      </c>
      <c r="AF417" s="0" t="s">
        <v>71</v>
      </c>
      <c r="AG417" s="0" t="str">
        <f aca="false">VLOOKUP(L417,$A$73:$I$269,9,FALSE())</f>
        <v>Sub</v>
      </c>
      <c r="AH417" s="74" t="n">
        <f aca="false">IF(ISERROR(AG417),Y417,IF(AG417="Fleet",AC417,Y417))</f>
        <v>300.88175</v>
      </c>
    </row>
    <row r="418" customFormat="false" ht="12.75" hidden="false" customHeight="false" outlineLevel="0" collapsed="false">
      <c r="L418" s="80" t="s">
        <v>295</v>
      </c>
      <c r="M418" s="77" t="s">
        <v>214</v>
      </c>
      <c r="N418" s="81" t="s">
        <v>9</v>
      </c>
      <c r="O418" s="81" t="n">
        <v>1</v>
      </c>
      <c r="P418" s="81"/>
      <c r="Q418" s="81" t="s">
        <v>93</v>
      </c>
      <c r="R418" s="81" t="s">
        <v>17</v>
      </c>
      <c r="S418" s="81" t="s">
        <v>32</v>
      </c>
      <c r="T418" s="81" t="n">
        <v>2</v>
      </c>
      <c r="U418" s="81" t="n">
        <v>5</v>
      </c>
      <c r="V418" s="81" t="n">
        <f aca="false">IF(P418="Copy for Day 2","",U418)</f>
        <v>5</v>
      </c>
      <c r="W418" s="82" t="n">
        <v>318</v>
      </c>
      <c r="X418" s="83" t="n">
        <v>6</v>
      </c>
      <c r="Y418" s="84" t="n">
        <v>184.26575</v>
      </c>
      <c r="Z418" s="74" t="n">
        <v>38</v>
      </c>
      <c r="AA418" s="74" t="n">
        <v>76.9230769230769</v>
      </c>
      <c r="AB418" s="74" t="n">
        <v>87.7720476857143</v>
      </c>
      <c r="AC418" s="75" t="n">
        <v>202.695124608791</v>
      </c>
      <c r="AD418" s="76" t="n">
        <v>-18.4293746087912</v>
      </c>
      <c r="AE418" s="74" t="n">
        <v>-18.4293746087912</v>
      </c>
      <c r="AF418" s="0" t="s">
        <v>89</v>
      </c>
      <c r="AG418" s="0" t="str">
        <f aca="false">VLOOKUP(L418,$A$73:$I$269,9,FALSE())</f>
        <v>Sub</v>
      </c>
      <c r="AH418" s="74" t="n">
        <f aca="false">IF(ISERROR(AG418),Y418,IF(AG418="Fleet",AC418,Y418))</f>
        <v>184.26575</v>
      </c>
    </row>
    <row r="419" customFormat="false" ht="12.75" hidden="false" customHeight="false" outlineLevel="0" collapsed="false">
      <c r="L419" s="80" t="s">
        <v>289</v>
      </c>
      <c r="M419" s="77" t="s">
        <v>214</v>
      </c>
      <c r="N419" s="81" t="s">
        <v>5</v>
      </c>
      <c r="O419" s="81" t="n">
        <v>1</v>
      </c>
      <c r="P419" s="81"/>
      <c r="Q419" s="81" t="s">
        <v>105</v>
      </c>
      <c r="R419" s="81" t="s">
        <v>14</v>
      </c>
      <c r="S419" s="81" t="s">
        <v>12</v>
      </c>
      <c r="T419" s="81" t="n">
        <v>1</v>
      </c>
      <c r="U419" s="81" t="n">
        <v>2</v>
      </c>
      <c r="V419" s="81" t="n">
        <f aca="false">IF(P419="Copy for Day 2","",U419)</f>
        <v>2</v>
      </c>
      <c r="W419" s="82" t="n">
        <v>213.6</v>
      </c>
      <c r="X419" s="83" t="n">
        <v>42</v>
      </c>
      <c r="Y419" s="84" t="n">
        <v>470.7425</v>
      </c>
      <c r="Z419" s="74" t="n">
        <v>57</v>
      </c>
      <c r="AA419" s="74" t="n">
        <v>84.6153846153846</v>
      </c>
      <c r="AB419" s="74" t="n">
        <v>75.0353148654545</v>
      </c>
      <c r="AC419" s="75" t="n">
        <v>216.650699480839</v>
      </c>
      <c r="AD419" s="76" t="n">
        <v>254.091800519161</v>
      </c>
      <c r="AE419" s="74" t="n">
        <v>254.091800519161</v>
      </c>
      <c r="AF419" s="0" t="s">
        <v>71</v>
      </c>
      <c r="AG419" s="0" t="str">
        <f aca="false">VLOOKUP(L419,$A$73:$I$269,9,FALSE())</f>
        <v>Fleet</v>
      </c>
      <c r="AH419" s="74" t="n">
        <f aca="false">IF(ISERROR(AG419),Y419,IF(AG419="Fleet",AC419,Y419))</f>
        <v>216.650699480839</v>
      </c>
    </row>
    <row r="420" customFormat="false" ht="12.75" hidden="false" customHeight="false" outlineLevel="0" collapsed="false">
      <c r="L420" s="80" t="s">
        <v>290</v>
      </c>
      <c r="M420" s="77" t="s">
        <v>214</v>
      </c>
      <c r="N420" s="81" t="s">
        <v>5</v>
      </c>
      <c r="O420" s="81" t="n">
        <v>2</v>
      </c>
      <c r="P420" s="81" t="s">
        <v>99</v>
      </c>
      <c r="Q420" s="81" t="s">
        <v>107</v>
      </c>
      <c r="R420" s="81" t="s">
        <v>16</v>
      </c>
      <c r="S420" s="81" t="s">
        <v>18</v>
      </c>
      <c r="T420" s="81" t="n">
        <v>1</v>
      </c>
      <c r="U420" s="81" t="n">
        <v>10</v>
      </c>
      <c r="V420" s="81" t="n">
        <f aca="false">IF(P420="Copy for Day 2","",U420)</f>
        <v>10</v>
      </c>
      <c r="W420" s="82" t="n">
        <v>550.9</v>
      </c>
      <c r="X420" s="83" t="n">
        <v>40</v>
      </c>
      <c r="Y420" s="84" t="n">
        <v>837.71525</v>
      </c>
      <c r="Z420" s="74" t="n">
        <v>190</v>
      </c>
      <c r="AA420" s="74" t="n">
        <v>184.615384615385</v>
      </c>
      <c r="AB420" s="74" t="n">
        <v>224.08166004</v>
      </c>
      <c r="AC420" s="75" t="n">
        <v>598.697044655385</v>
      </c>
      <c r="AD420" s="76" t="n">
        <v>239.018205344615</v>
      </c>
      <c r="AE420" s="74" t="n">
        <v>119.509102672308</v>
      </c>
      <c r="AF420" s="0" t="s">
        <v>71</v>
      </c>
      <c r="AG420" s="0" t="str">
        <f aca="false">VLOOKUP(L420,$A$73:$I$269,9,FALSE())</f>
        <v>Fleet</v>
      </c>
      <c r="AH420" s="74" t="n">
        <f aca="false">IF(ISERROR(AG420),Y420,IF(AG420="Fleet",AC420,Y420))</f>
        <v>598.697044655385</v>
      </c>
    </row>
    <row r="421" customFormat="false" ht="12.75" hidden="false" customHeight="false" outlineLevel="0" collapsed="false">
      <c r="L421" s="80" t="s">
        <v>291</v>
      </c>
      <c r="M421" s="77" t="s">
        <v>214</v>
      </c>
      <c r="N421" s="81" t="s">
        <v>5</v>
      </c>
      <c r="O421" s="81" t="n">
        <v>2</v>
      </c>
      <c r="P421" s="81" t="s">
        <v>99</v>
      </c>
      <c r="Q421" s="81" t="s">
        <v>108</v>
      </c>
      <c r="R421" s="81" t="s">
        <v>16</v>
      </c>
      <c r="S421" s="81" t="s">
        <v>19</v>
      </c>
      <c r="T421" s="81" t="n">
        <v>2</v>
      </c>
      <c r="U421" s="81" t="n">
        <v>11</v>
      </c>
      <c r="V421" s="81" t="n">
        <f aca="false">IF(P421="Copy for Day 2","",U421)</f>
        <v>11</v>
      </c>
      <c r="W421" s="82" t="n">
        <v>484.6</v>
      </c>
      <c r="X421" s="83" t="n">
        <v>24</v>
      </c>
      <c r="Y421" s="84" t="n">
        <v>722.056</v>
      </c>
      <c r="Z421" s="74" t="n">
        <v>190</v>
      </c>
      <c r="AA421" s="74" t="n">
        <v>184.615384615385</v>
      </c>
      <c r="AB421" s="74" t="n">
        <v>197.11376376</v>
      </c>
      <c r="AC421" s="75" t="n">
        <v>571.729148375385</v>
      </c>
      <c r="AD421" s="76" t="n">
        <v>150.326851624615</v>
      </c>
      <c r="AE421" s="74" t="n">
        <v>75.1634258123077</v>
      </c>
      <c r="AF421" s="0" t="s">
        <v>71</v>
      </c>
      <c r="AG421" s="0" t="str">
        <f aca="false">VLOOKUP(L421,$A$73:$I$269,9,FALSE())</f>
        <v>Fleet</v>
      </c>
      <c r="AH421" s="74" t="n">
        <f aca="false">IF(ISERROR(AG421),Y421,IF(AG421="Fleet",AC421,Y421))</f>
        <v>571.729148375385</v>
      </c>
    </row>
    <row r="422" customFormat="false" ht="12.75" hidden="false" customHeight="false" outlineLevel="0" collapsed="false">
      <c r="L422" s="80" t="s">
        <v>292</v>
      </c>
      <c r="M422" s="77" t="s">
        <v>214</v>
      </c>
      <c r="N422" s="81" t="s">
        <v>5</v>
      </c>
      <c r="O422" s="81" t="n">
        <v>2</v>
      </c>
      <c r="P422" s="81" t="s">
        <v>99</v>
      </c>
      <c r="Q422" s="81" t="s">
        <v>109</v>
      </c>
      <c r="R422" s="81" t="s">
        <v>16</v>
      </c>
      <c r="S422" s="81" t="s">
        <v>20</v>
      </c>
      <c r="T422" s="81" t="n">
        <v>3</v>
      </c>
      <c r="U422" s="81" t="n">
        <v>8</v>
      </c>
      <c r="V422" s="81" t="n">
        <f aca="false">IF(P422="Copy for Day 2","",U422)</f>
        <v>8</v>
      </c>
      <c r="W422" s="82" t="n">
        <v>448</v>
      </c>
      <c r="X422" s="83" t="n">
        <v>23</v>
      </c>
      <c r="Y422" s="84" t="n">
        <v>682.35625</v>
      </c>
      <c r="Z422" s="74" t="n">
        <v>190</v>
      </c>
      <c r="AA422" s="74" t="n">
        <v>184.615384615385</v>
      </c>
      <c r="AB422" s="74" t="n">
        <v>182.2265088</v>
      </c>
      <c r="AC422" s="75" t="n">
        <v>556.841893415385</v>
      </c>
      <c r="AD422" s="76" t="n">
        <v>125.514356584615</v>
      </c>
      <c r="AE422" s="74" t="n">
        <v>62.7571782923076</v>
      </c>
      <c r="AF422" s="0" t="s">
        <v>71</v>
      </c>
      <c r="AG422" s="0" t="str">
        <f aca="false">VLOOKUP(L422,$A$73:$I$269,9,FALSE())</f>
        <v>Fleet</v>
      </c>
      <c r="AH422" s="74" t="n">
        <f aca="false">IF(ISERROR(AG422),Y422,IF(AG422="Fleet",AC422,Y422))</f>
        <v>556.841893415385</v>
      </c>
    </row>
    <row r="423" customFormat="false" ht="12.75" hidden="false" customHeight="false" outlineLevel="0" collapsed="false">
      <c r="L423" s="80" t="s">
        <v>293</v>
      </c>
      <c r="M423" s="77" t="s">
        <v>214</v>
      </c>
      <c r="N423" s="81" t="s">
        <v>5</v>
      </c>
      <c r="O423" s="81" t="n">
        <v>2</v>
      </c>
      <c r="P423" s="81" t="s">
        <v>99</v>
      </c>
      <c r="Q423" s="81" t="s">
        <v>110</v>
      </c>
      <c r="R423" s="81" t="s">
        <v>16</v>
      </c>
      <c r="S423" s="81" t="s">
        <v>21</v>
      </c>
      <c r="T423" s="81" t="n">
        <v>4</v>
      </c>
      <c r="U423" s="81" t="n">
        <v>7</v>
      </c>
      <c r="V423" s="81" t="n">
        <f aca="false">IF(P423="Copy for Day 2","",U423)</f>
        <v>7</v>
      </c>
      <c r="W423" s="82" t="n">
        <v>738.5</v>
      </c>
      <c r="X423" s="83" t="n">
        <v>22</v>
      </c>
      <c r="Y423" s="84" t="n">
        <v>696.20225</v>
      </c>
      <c r="Z423" s="74" t="n">
        <v>190</v>
      </c>
      <c r="AA423" s="74" t="n">
        <v>184.615384615385</v>
      </c>
      <c r="AB423" s="74" t="n">
        <v>300.3890106</v>
      </c>
      <c r="AC423" s="75" t="n">
        <v>675.004395215385</v>
      </c>
      <c r="AD423" s="76" t="n">
        <v>21.1978547846154</v>
      </c>
      <c r="AE423" s="74" t="n">
        <v>10.5989273923077</v>
      </c>
      <c r="AF423" s="0" t="s">
        <v>71</v>
      </c>
      <c r="AG423" s="0" t="str">
        <f aca="false">VLOOKUP(L423,$A$73:$I$269,9,FALSE())</f>
        <v>Fleet</v>
      </c>
      <c r="AH423" s="74" t="n">
        <f aca="false">IF(ISERROR(AG423),Y423,IF(AG423="Fleet",AC423,Y423))</f>
        <v>675.004395215385</v>
      </c>
    </row>
    <row r="424" customFormat="false" ht="12.75" hidden="false" customHeight="false" outlineLevel="0" collapsed="false">
      <c r="L424" s="80" t="s">
        <v>294</v>
      </c>
      <c r="M424" s="77" t="s">
        <v>214</v>
      </c>
      <c r="N424" s="81" t="s">
        <v>5</v>
      </c>
      <c r="O424" s="81" t="n">
        <v>1</v>
      </c>
      <c r="P424" s="81"/>
      <c r="Q424" s="81" t="s">
        <v>121</v>
      </c>
      <c r="R424" s="81" t="s">
        <v>17</v>
      </c>
      <c r="S424" s="81" t="s">
        <v>31</v>
      </c>
      <c r="T424" s="81" t="n">
        <v>1</v>
      </c>
      <c r="U424" s="81" t="n">
        <v>1</v>
      </c>
      <c r="V424" s="81" t="n">
        <f aca="false">IF(P424="Copy for Day 2","",U424)</f>
        <v>1</v>
      </c>
      <c r="W424" s="82" t="n">
        <v>259.4</v>
      </c>
      <c r="X424" s="83" t="n">
        <v>1</v>
      </c>
      <c r="Y424" s="84" t="n">
        <v>43.18275</v>
      </c>
      <c r="Z424" s="74" t="n">
        <v>38</v>
      </c>
      <c r="AA424" s="74" t="n">
        <v>76.9230769230769</v>
      </c>
      <c r="AB424" s="74" t="n">
        <v>71.5977017914286</v>
      </c>
      <c r="AC424" s="75" t="n">
        <v>186.520778714506</v>
      </c>
      <c r="AD424" s="76" t="n">
        <v>-143.338028714506</v>
      </c>
      <c r="AE424" s="74" t="n">
        <v>-143.338028714506</v>
      </c>
      <c r="AF424" s="0" t="s">
        <v>89</v>
      </c>
      <c r="AG424" s="0" t="str">
        <f aca="false">VLOOKUP(L424,$A$73:$I$269,9,FALSE())</f>
        <v>Sub</v>
      </c>
      <c r="AH424" s="74" t="n">
        <f aca="false">IF(ISERROR(AG424),Y424,IF(AG424="Fleet",AC424,Y424))</f>
        <v>43.18275</v>
      </c>
    </row>
    <row r="425" customFormat="false" ht="12.75" hidden="false" customHeight="false" outlineLevel="0" collapsed="false">
      <c r="L425" s="80" t="s">
        <v>290</v>
      </c>
      <c r="M425" s="77" t="s">
        <v>214</v>
      </c>
      <c r="N425" s="81" t="s">
        <v>123</v>
      </c>
      <c r="O425" s="81" t="n">
        <v>2</v>
      </c>
      <c r="P425" s="81" t="s">
        <v>73</v>
      </c>
      <c r="Q425" s="81" t="s">
        <v>296</v>
      </c>
      <c r="R425" s="81" t="s">
        <v>16</v>
      </c>
      <c r="S425" s="81" t="s">
        <v>18</v>
      </c>
      <c r="T425" s="81" t="n">
        <v>1</v>
      </c>
      <c r="U425" s="81"/>
      <c r="V425" s="81" t="str">
        <f aca="false">IF(P425="Copy for Day 2","",U425)</f>
        <v/>
      </c>
      <c r="W425" s="82" t="n">
        <v>687.4</v>
      </c>
      <c r="X425" s="83" t="n">
        <v>22</v>
      </c>
      <c r="Y425" s="84" t="n">
        <v>814.04375</v>
      </c>
      <c r="Z425" s="74" t="n">
        <v>190</v>
      </c>
      <c r="AA425" s="74" t="n">
        <v>184.615384615385</v>
      </c>
      <c r="AB425" s="74" t="n">
        <v>279.60379944</v>
      </c>
      <c r="AC425" s="75" t="n">
        <v>654.219184055385</v>
      </c>
      <c r="AD425" s="76" t="n">
        <v>159.824565944615</v>
      </c>
      <c r="AE425" s="74" t="n">
        <v>79.9122829723077</v>
      </c>
      <c r="AF425" s="0" t="s">
        <v>71</v>
      </c>
      <c r="AG425" s="0" t="str">
        <f aca="false">VLOOKUP(L425,$A$73:$I$269,9,FALSE())</f>
        <v>Fleet</v>
      </c>
      <c r="AH425" s="74" t="n">
        <f aca="false">IF(ISERROR(AG425),Y425,IF(AG425="Fleet",AC425,Y425))</f>
        <v>654.219184055385</v>
      </c>
    </row>
    <row r="426" customFormat="false" ht="12.75" hidden="false" customHeight="false" outlineLevel="0" collapsed="false">
      <c r="L426" s="80" t="s">
        <v>289</v>
      </c>
      <c r="M426" s="77" t="s">
        <v>214</v>
      </c>
      <c r="N426" s="81" t="s">
        <v>8</v>
      </c>
      <c r="O426" s="81" t="n">
        <v>2</v>
      </c>
      <c r="P426" s="81" t="s">
        <v>73</v>
      </c>
      <c r="Q426" s="81" t="s">
        <v>127</v>
      </c>
      <c r="R426" s="81" t="s">
        <v>14</v>
      </c>
      <c r="S426" s="81" t="s">
        <v>12</v>
      </c>
      <c r="T426" s="81" t="n">
        <v>1</v>
      </c>
      <c r="U426" s="81"/>
      <c r="V426" s="81" t="str">
        <f aca="false">IF(P426="Copy for Day 2","",U426)</f>
        <v/>
      </c>
      <c r="W426" s="82" t="n">
        <v>802.2</v>
      </c>
      <c r="X426" s="83" t="n">
        <v>14</v>
      </c>
      <c r="Y426" s="84" t="n">
        <v>664.4575</v>
      </c>
      <c r="Z426" s="74" t="n">
        <v>114</v>
      </c>
      <c r="AA426" s="74" t="n">
        <v>169.230769230769</v>
      </c>
      <c r="AB426" s="74" t="n">
        <v>281.803977458182</v>
      </c>
      <c r="AC426" s="75" t="n">
        <v>565.034746688951</v>
      </c>
      <c r="AD426" s="76" t="n">
        <v>99.422753311049</v>
      </c>
      <c r="AE426" s="74" t="n">
        <v>49.7113766555245</v>
      </c>
      <c r="AF426" s="0" t="s">
        <v>71</v>
      </c>
      <c r="AG426" s="0" t="str">
        <f aca="false">VLOOKUP(L426,$A$73:$I$269,9,FALSE())</f>
        <v>Fleet</v>
      </c>
      <c r="AH426" s="74" t="n">
        <f aca="false">IF(ISERROR(AG426),Y426,IF(AG426="Fleet",AC426,Y426))</f>
        <v>565.034746688951</v>
      </c>
    </row>
    <row r="427" customFormat="false" ht="12.75" hidden="false" customHeight="false" outlineLevel="0" collapsed="false">
      <c r="L427" s="80" t="s">
        <v>290</v>
      </c>
      <c r="M427" s="77" t="s">
        <v>214</v>
      </c>
      <c r="N427" s="81" t="s">
        <v>8</v>
      </c>
      <c r="O427" s="81" t="n">
        <v>2</v>
      </c>
      <c r="P427" s="81" t="s">
        <v>99</v>
      </c>
      <c r="Q427" s="81" t="s">
        <v>129</v>
      </c>
      <c r="R427" s="81" t="s">
        <v>16</v>
      </c>
      <c r="S427" s="81" t="s">
        <v>18</v>
      </c>
      <c r="T427" s="81" t="n">
        <v>1</v>
      </c>
      <c r="U427" s="81" t="n">
        <v>5</v>
      </c>
      <c r="V427" s="81" t="n">
        <f aca="false">IF(P427="Copy for Day 2","",U427)</f>
        <v>5</v>
      </c>
      <c r="W427" s="82" t="n">
        <v>629.6</v>
      </c>
      <c r="X427" s="83" t="n">
        <v>38</v>
      </c>
      <c r="Y427" s="84" t="n">
        <v>1098.736</v>
      </c>
      <c r="Z427" s="74" t="n">
        <v>190</v>
      </c>
      <c r="AA427" s="74" t="n">
        <v>184.615384615385</v>
      </c>
      <c r="AB427" s="74" t="n">
        <v>256.09332576</v>
      </c>
      <c r="AC427" s="75" t="n">
        <v>630.708710375385</v>
      </c>
      <c r="AD427" s="76" t="n">
        <v>468.027289624615</v>
      </c>
      <c r="AE427" s="74" t="n">
        <v>234.013644812308</v>
      </c>
      <c r="AF427" s="0" t="s">
        <v>71</v>
      </c>
      <c r="AG427" s="0" t="str">
        <f aca="false">VLOOKUP(L427,$A$73:$I$269,9,FALSE())</f>
        <v>Fleet</v>
      </c>
      <c r="AH427" s="74" t="n">
        <f aca="false">IF(ISERROR(AG427),Y427,IF(AG427="Fleet",AC427,Y427))</f>
        <v>630.708710375385</v>
      </c>
    </row>
    <row r="428" customFormat="false" ht="12.75" hidden="false" customHeight="false" outlineLevel="0" collapsed="false">
      <c r="L428" s="80" t="s">
        <v>291</v>
      </c>
      <c r="M428" s="77" t="s">
        <v>214</v>
      </c>
      <c r="N428" s="81" t="s">
        <v>8</v>
      </c>
      <c r="O428" s="81" t="n">
        <v>1</v>
      </c>
      <c r="P428" s="81"/>
      <c r="Q428" s="81" t="s">
        <v>130</v>
      </c>
      <c r="R428" s="81" t="s">
        <v>16</v>
      </c>
      <c r="S428" s="81" t="s">
        <v>19</v>
      </c>
      <c r="T428" s="81" t="n">
        <v>2</v>
      </c>
      <c r="U428" s="81" t="n">
        <v>3</v>
      </c>
      <c r="V428" s="81" t="n">
        <f aca="false">IF(P428="Copy for Day 2","",U428)</f>
        <v>3</v>
      </c>
      <c r="W428" s="82" t="n">
        <v>406.1</v>
      </c>
      <c r="X428" s="83" t="n">
        <v>22</v>
      </c>
      <c r="Y428" s="84" t="n">
        <v>523.31</v>
      </c>
      <c r="Z428" s="74" t="n">
        <v>95</v>
      </c>
      <c r="AA428" s="74" t="n">
        <v>92.3076923076923</v>
      </c>
      <c r="AB428" s="74" t="n">
        <v>165.18344916</v>
      </c>
      <c r="AC428" s="75" t="n">
        <v>352.491141467692</v>
      </c>
      <c r="AD428" s="76" t="n">
        <v>170.818858532308</v>
      </c>
      <c r="AE428" s="74" t="n">
        <v>170.818858532308</v>
      </c>
      <c r="AF428" s="0" t="s">
        <v>71</v>
      </c>
      <c r="AG428" s="0" t="str">
        <f aca="false">VLOOKUP(L428,$A$73:$I$269,9,FALSE())</f>
        <v>Fleet</v>
      </c>
      <c r="AH428" s="74" t="n">
        <f aca="false">IF(ISERROR(AG428),Y428,IF(AG428="Fleet",AC428,Y428))</f>
        <v>352.491141467692</v>
      </c>
    </row>
    <row r="429" customFormat="false" ht="12.75" hidden="false" customHeight="false" outlineLevel="0" collapsed="false">
      <c r="L429" s="80" t="s">
        <v>292</v>
      </c>
      <c r="M429" s="77" t="s">
        <v>214</v>
      </c>
      <c r="N429" s="81" t="s">
        <v>8</v>
      </c>
      <c r="O429" s="81" t="n">
        <v>1</v>
      </c>
      <c r="P429" s="81"/>
      <c r="Q429" s="81" t="s">
        <v>131</v>
      </c>
      <c r="R429" s="81" t="s">
        <v>16</v>
      </c>
      <c r="S429" s="81" t="s">
        <v>20</v>
      </c>
      <c r="T429" s="81" t="n">
        <v>3</v>
      </c>
      <c r="U429" s="81" t="n">
        <v>4</v>
      </c>
      <c r="V429" s="81" t="n">
        <f aca="false">IF(P429="Copy for Day 2","",U429)</f>
        <v>4</v>
      </c>
      <c r="W429" s="82" t="n">
        <v>117.5</v>
      </c>
      <c r="X429" s="83" t="n">
        <v>36</v>
      </c>
      <c r="Y429" s="84" t="n">
        <v>397.86825</v>
      </c>
      <c r="Z429" s="74" t="n">
        <v>95</v>
      </c>
      <c r="AA429" s="74" t="n">
        <v>92.3076923076923</v>
      </c>
      <c r="AB429" s="74" t="n">
        <v>47.793783</v>
      </c>
      <c r="AC429" s="75" t="n">
        <v>235.101475307692</v>
      </c>
      <c r="AD429" s="76" t="n">
        <v>162.766774692308</v>
      </c>
      <c r="AE429" s="74" t="n">
        <v>162.766774692308</v>
      </c>
      <c r="AF429" s="0" t="s">
        <v>71</v>
      </c>
      <c r="AG429" s="0" t="str">
        <f aca="false">VLOOKUP(L429,$A$73:$I$269,9,FALSE())</f>
        <v>Fleet</v>
      </c>
      <c r="AH429" s="74" t="n">
        <f aca="false">IF(ISERROR(AG429),Y429,IF(AG429="Fleet",AC429,Y429))</f>
        <v>235.101475307692</v>
      </c>
    </row>
    <row r="430" customFormat="false" ht="12.75" hidden="false" customHeight="false" outlineLevel="0" collapsed="false">
      <c r="L430" s="80" t="s">
        <v>293</v>
      </c>
      <c r="M430" s="77" t="s">
        <v>214</v>
      </c>
      <c r="N430" s="81" t="s">
        <v>8</v>
      </c>
      <c r="O430" s="81" t="n">
        <v>1</v>
      </c>
      <c r="P430" s="81"/>
      <c r="Q430" s="81" t="s">
        <v>132</v>
      </c>
      <c r="R430" s="81" t="s">
        <v>16</v>
      </c>
      <c r="S430" s="81" t="s">
        <v>21</v>
      </c>
      <c r="T430" s="81" t="n">
        <v>4</v>
      </c>
      <c r="U430" s="81" t="n">
        <v>3</v>
      </c>
      <c r="V430" s="81" t="n">
        <f aca="false">IF(P430="Copy for Day 2","",U430)</f>
        <v>3</v>
      </c>
      <c r="W430" s="82" t="n">
        <v>341.4</v>
      </c>
      <c r="X430" s="83" t="n">
        <v>30</v>
      </c>
      <c r="Y430" s="84" t="n">
        <v>436.58975</v>
      </c>
      <c r="Z430" s="74" t="n">
        <v>95</v>
      </c>
      <c r="AA430" s="74" t="n">
        <v>92.3076923076923</v>
      </c>
      <c r="AB430" s="74" t="n">
        <v>138.86636184</v>
      </c>
      <c r="AC430" s="75" t="n">
        <v>326.174054147692</v>
      </c>
      <c r="AD430" s="76" t="n">
        <v>110.415695852308</v>
      </c>
      <c r="AE430" s="74" t="n">
        <v>110.415695852308</v>
      </c>
      <c r="AF430" s="0" t="s">
        <v>71</v>
      </c>
      <c r="AG430" s="0" t="str">
        <f aca="false">VLOOKUP(L430,$A$73:$I$269,9,FALSE())</f>
        <v>Fleet</v>
      </c>
      <c r="AH430" s="74" t="n">
        <f aca="false">IF(ISERROR(AG430),Y430,IF(AG430="Fleet",AC430,Y430))</f>
        <v>326.174054147692</v>
      </c>
    </row>
    <row r="431" customFormat="false" ht="12.75" hidden="false" customHeight="false" outlineLevel="0" collapsed="false">
      <c r="L431" s="80" t="s">
        <v>297</v>
      </c>
      <c r="M431" s="77" t="s">
        <v>214</v>
      </c>
      <c r="N431" s="81" t="s">
        <v>8</v>
      </c>
      <c r="O431" s="81" t="n">
        <v>2</v>
      </c>
      <c r="P431" s="81" t="s">
        <v>99</v>
      </c>
      <c r="Q431" s="81" t="s">
        <v>133</v>
      </c>
      <c r="R431" s="81" t="s">
        <v>16</v>
      </c>
      <c r="S431" s="81" t="s">
        <v>22</v>
      </c>
      <c r="T431" s="81" t="n">
        <v>5</v>
      </c>
      <c r="U431" s="81" t="n">
        <v>4</v>
      </c>
      <c r="V431" s="81" t="n">
        <f aca="false">IF(P431="Copy for Day 2","",U431)</f>
        <v>4</v>
      </c>
      <c r="W431" s="82" t="n">
        <v>672.3</v>
      </c>
      <c r="X431" s="83" t="n">
        <v>33</v>
      </c>
      <c r="Y431" s="84" t="n">
        <v>727.01175</v>
      </c>
      <c r="Z431" s="74" t="n">
        <v>190</v>
      </c>
      <c r="AA431" s="74" t="n">
        <v>184.615384615385</v>
      </c>
      <c r="AB431" s="74" t="n">
        <v>273.46178988</v>
      </c>
      <c r="AC431" s="75" t="n">
        <v>648.077174495385</v>
      </c>
      <c r="AD431" s="76" t="n">
        <v>78.9345755046153</v>
      </c>
      <c r="AE431" s="74" t="n">
        <v>39.4672877523076</v>
      </c>
      <c r="AF431" s="0" t="s">
        <v>71</v>
      </c>
      <c r="AG431" s="0" t="str">
        <f aca="false">VLOOKUP(L431,$A$73:$I$269,9,FALSE())</f>
        <v>Sub</v>
      </c>
      <c r="AH431" s="74" t="n">
        <f aca="false">IF(ISERROR(AG431),Y431,IF(AG431="Fleet",AC431,Y431))</f>
        <v>727.01175</v>
      </c>
    </row>
    <row r="432" customFormat="false" ht="12.75" hidden="false" customHeight="false" outlineLevel="0" collapsed="false">
      <c r="L432" s="80" t="s">
        <v>298</v>
      </c>
      <c r="M432" s="77" t="s">
        <v>214</v>
      </c>
      <c r="N432" s="81" t="s">
        <v>8</v>
      </c>
      <c r="O432" s="81" t="n">
        <v>2</v>
      </c>
      <c r="P432" s="81" t="s">
        <v>73</v>
      </c>
      <c r="Q432" s="81" t="s">
        <v>134</v>
      </c>
      <c r="R432" s="81" t="s">
        <v>16</v>
      </c>
      <c r="S432" s="81" t="s">
        <v>23</v>
      </c>
      <c r="T432" s="81" t="n">
        <v>6</v>
      </c>
      <c r="U432" s="81"/>
      <c r="V432" s="81" t="str">
        <f aca="false">IF(P432="Copy for Day 2","",U432)</f>
        <v/>
      </c>
      <c r="W432" s="82" t="n">
        <v>724.5</v>
      </c>
      <c r="X432" s="83" t="n">
        <v>31</v>
      </c>
      <c r="Y432" s="84" t="n">
        <v>652.72925</v>
      </c>
      <c r="Z432" s="74" t="n">
        <v>190</v>
      </c>
      <c r="AA432" s="74" t="n">
        <v>184.615384615385</v>
      </c>
      <c r="AB432" s="74" t="n">
        <v>294.6944322</v>
      </c>
      <c r="AC432" s="75" t="n">
        <v>669.309816815385</v>
      </c>
      <c r="AD432" s="76" t="n">
        <v>-16.5805668153847</v>
      </c>
      <c r="AE432" s="74" t="n">
        <v>-8.29028340769236</v>
      </c>
      <c r="AF432" s="0" t="s">
        <v>89</v>
      </c>
      <c r="AG432" s="0" t="str">
        <f aca="false">VLOOKUP(L432,$A$73:$I$269,9,FALSE())</f>
        <v>Sub</v>
      </c>
      <c r="AH432" s="74" t="n">
        <f aca="false">IF(ISERROR(AG432),Y432,IF(AG432="Fleet",AC432,Y432))</f>
        <v>652.72925</v>
      </c>
    </row>
    <row r="433" customFormat="false" ht="12.75" hidden="false" customHeight="false" outlineLevel="0" collapsed="false">
      <c r="L433" s="80" t="s">
        <v>294</v>
      </c>
      <c r="M433" s="77" t="s">
        <v>214</v>
      </c>
      <c r="N433" s="81" t="s">
        <v>8</v>
      </c>
      <c r="O433" s="81" t="n">
        <v>2</v>
      </c>
      <c r="P433" s="81" t="s">
        <v>73</v>
      </c>
      <c r="Q433" s="81" t="s">
        <v>138</v>
      </c>
      <c r="R433" s="81" t="s">
        <v>17</v>
      </c>
      <c r="S433" s="81" t="s">
        <v>31</v>
      </c>
      <c r="T433" s="81" t="n">
        <v>1</v>
      </c>
      <c r="U433" s="81"/>
      <c r="V433" s="81" t="str">
        <f aca="false">IF(P433="Copy for Day 2","",U433)</f>
        <v/>
      </c>
      <c r="W433" s="82" t="n">
        <v>324.8</v>
      </c>
      <c r="X433" s="83" t="n">
        <v>1</v>
      </c>
      <c r="Y433" s="84" t="n">
        <v>43.18275</v>
      </c>
      <c r="Z433" s="74" t="n">
        <v>76</v>
      </c>
      <c r="AA433" s="74" t="n">
        <v>153.846153846154</v>
      </c>
      <c r="AB433" s="74" t="n">
        <v>89.64893424</v>
      </c>
      <c r="AC433" s="75" t="n">
        <v>319.495088086154</v>
      </c>
      <c r="AD433" s="76" t="n">
        <v>-276.312338086154</v>
      </c>
      <c r="AE433" s="74" t="n">
        <v>-138.156169043077</v>
      </c>
      <c r="AF433" s="0" t="s">
        <v>89</v>
      </c>
      <c r="AG433" s="0" t="str">
        <f aca="false">VLOOKUP(L433,$A$73:$I$269,9,FALSE())</f>
        <v>Sub</v>
      </c>
      <c r="AH433" s="74" t="n">
        <f aca="false">IF(ISERROR(AG433),Y433,IF(AG433="Fleet",AC433,Y433))</f>
        <v>43.18275</v>
      </c>
    </row>
    <row r="434" customFormat="false" ht="12.75" hidden="false" customHeight="false" outlineLevel="0" collapsed="false">
      <c r="L434" s="80" t="s">
        <v>290</v>
      </c>
      <c r="M434" s="77" t="s">
        <v>214</v>
      </c>
      <c r="N434" s="81" t="s">
        <v>6</v>
      </c>
      <c r="O434" s="81" t="n">
        <v>2</v>
      </c>
      <c r="P434" s="81" t="s">
        <v>73</v>
      </c>
      <c r="Q434" s="81" t="s">
        <v>143</v>
      </c>
      <c r="R434" s="81" t="s">
        <v>16</v>
      </c>
      <c r="S434" s="81" t="s">
        <v>18</v>
      </c>
      <c r="T434" s="81" t="n">
        <v>1</v>
      </c>
      <c r="U434" s="81"/>
      <c r="V434" s="81" t="str">
        <f aca="false">IF(P434="Copy for Day 2","",U434)</f>
        <v/>
      </c>
      <c r="W434" s="82" t="n">
        <v>550.9</v>
      </c>
      <c r="X434" s="83" t="n">
        <v>40</v>
      </c>
      <c r="Y434" s="84" t="n">
        <v>837.71525</v>
      </c>
      <c r="Z434" s="74" t="n">
        <v>190</v>
      </c>
      <c r="AA434" s="74" t="n">
        <v>184.615384615385</v>
      </c>
      <c r="AB434" s="74" t="n">
        <v>224.08166004</v>
      </c>
      <c r="AC434" s="75" t="n">
        <v>598.697044655385</v>
      </c>
      <c r="AD434" s="76" t="n">
        <v>239.018205344615</v>
      </c>
      <c r="AE434" s="74" t="n">
        <v>119.509102672308</v>
      </c>
      <c r="AF434" s="0" t="s">
        <v>71</v>
      </c>
      <c r="AG434" s="0" t="str">
        <f aca="false">VLOOKUP(L434,$A$73:$I$269,9,FALSE())</f>
        <v>Fleet</v>
      </c>
      <c r="AH434" s="74" t="n">
        <f aca="false">IF(ISERROR(AG434),Y434,IF(AG434="Fleet",AC434,Y434))</f>
        <v>598.697044655385</v>
      </c>
    </row>
    <row r="435" customFormat="false" ht="12.75" hidden="false" customHeight="false" outlineLevel="0" collapsed="false">
      <c r="L435" s="80" t="s">
        <v>291</v>
      </c>
      <c r="M435" s="77" t="s">
        <v>214</v>
      </c>
      <c r="N435" s="81" t="s">
        <v>6</v>
      </c>
      <c r="O435" s="81" t="n">
        <v>2</v>
      </c>
      <c r="P435" s="81" t="s">
        <v>73</v>
      </c>
      <c r="Q435" s="81" t="s">
        <v>144</v>
      </c>
      <c r="R435" s="81" t="s">
        <v>16</v>
      </c>
      <c r="S435" s="81" t="s">
        <v>19</v>
      </c>
      <c r="T435" s="81" t="n">
        <v>2</v>
      </c>
      <c r="U435" s="81"/>
      <c r="V435" s="81" t="str">
        <f aca="false">IF(P435="Copy for Day 2","",U435)</f>
        <v/>
      </c>
      <c r="W435" s="82" t="n">
        <v>484.6</v>
      </c>
      <c r="X435" s="83" t="n">
        <v>24</v>
      </c>
      <c r="Y435" s="84" t="n">
        <v>722.056</v>
      </c>
      <c r="Z435" s="74" t="n">
        <v>190</v>
      </c>
      <c r="AA435" s="74" t="n">
        <v>184.615384615385</v>
      </c>
      <c r="AB435" s="74" t="n">
        <v>197.11376376</v>
      </c>
      <c r="AC435" s="75" t="n">
        <v>571.729148375385</v>
      </c>
      <c r="AD435" s="76" t="n">
        <v>150.326851624615</v>
      </c>
      <c r="AE435" s="74" t="n">
        <v>75.1634258123077</v>
      </c>
      <c r="AF435" s="0" t="s">
        <v>71</v>
      </c>
      <c r="AG435" s="0" t="str">
        <f aca="false">VLOOKUP(L435,$A$73:$I$269,9,FALSE())</f>
        <v>Fleet</v>
      </c>
      <c r="AH435" s="74" t="n">
        <f aca="false">IF(ISERROR(AG435),Y435,IF(AG435="Fleet",AC435,Y435))</f>
        <v>571.729148375385</v>
      </c>
    </row>
    <row r="436" customFormat="false" ht="12.75" hidden="false" customHeight="false" outlineLevel="0" collapsed="false">
      <c r="L436" s="80" t="s">
        <v>292</v>
      </c>
      <c r="M436" s="77" t="s">
        <v>214</v>
      </c>
      <c r="N436" s="81" t="s">
        <v>6</v>
      </c>
      <c r="O436" s="81" t="n">
        <v>2</v>
      </c>
      <c r="P436" s="81" t="s">
        <v>73</v>
      </c>
      <c r="Q436" s="81" t="s">
        <v>145</v>
      </c>
      <c r="R436" s="81" t="s">
        <v>16</v>
      </c>
      <c r="S436" s="81" t="s">
        <v>20</v>
      </c>
      <c r="T436" s="81" t="n">
        <v>3</v>
      </c>
      <c r="U436" s="81"/>
      <c r="V436" s="81" t="str">
        <f aca="false">IF(P436="Copy for Day 2","",U436)</f>
        <v/>
      </c>
      <c r="W436" s="82" t="n">
        <v>448</v>
      </c>
      <c r="X436" s="83" t="n">
        <v>23</v>
      </c>
      <c r="Y436" s="84" t="n">
        <v>682.35625</v>
      </c>
      <c r="Z436" s="74" t="n">
        <v>190</v>
      </c>
      <c r="AA436" s="74" t="n">
        <v>184.615384615385</v>
      </c>
      <c r="AB436" s="74" t="n">
        <v>182.2265088</v>
      </c>
      <c r="AC436" s="75" t="n">
        <v>556.841893415385</v>
      </c>
      <c r="AD436" s="76" t="n">
        <v>125.514356584615</v>
      </c>
      <c r="AE436" s="74" t="n">
        <v>62.7571782923076</v>
      </c>
      <c r="AF436" s="0" t="s">
        <v>71</v>
      </c>
      <c r="AG436" s="0" t="str">
        <f aca="false">VLOOKUP(L436,$A$73:$I$269,9,FALSE())</f>
        <v>Fleet</v>
      </c>
      <c r="AH436" s="74" t="n">
        <f aca="false">IF(ISERROR(AG436),Y436,IF(AG436="Fleet",AC436,Y436))</f>
        <v>556.841893415385</v>
      </c>
    </row>
    <row r="437" customFormat="false" ht="12.75" hidden="false" customHeight="false" outlineLevel="0" collapsed="false">
      <c r="L437" s="80" t="s">
        <v>293</v>
      </c>
      <c r="M437" s="77" t="s">
        <v>214</v>
      </c>
      <c r="N437" s="81" t="s">
        <v>6</v>
      </c>
      <c r="O437" s="81" t="n">
        <v>2</v>
      </c>
      <c r="P437" s="81" t="s">
        <v>73</v>
      </c>
      <c r="Q437" s="81" t="s">
        <v>146</v>
      </c>
      <c r="R437" s="81" t="s">
        <v>16</v>
      </c>
      <c r="S437" s="81" t="s">
        <v>21</v>
      </c>
      <c r="T437" s="81" t="n">
        <v>4</v>
      </c>
      <c r="U437" s="81"/>
      <c r="V437" s="81" t="str">
        <f aca="false">IF(P437="Copy for Day 2","",U437)</f>
        <v/>
      </c>
      <c r="W437" s="82" t="n">
        <v>738.5</v>
      </c>
      <c r="X437" s="83" t="n">
        <v>22</v>
      </c>
      <c r="Y437" s="84" t="n">
        <v>696.20225</v>
      </c>
      <c r="Z437" s="74" t="n">
        <v>190</v>
      </c>
      <c r="AA437" s="74" t="n">
        <v>184.615384615385</v>
      </c>
      <c r="AB437" s="74" t="n">
        <v>300.3890106</v>
      </c>
      <c r="AC437" s="75" t="n">
        <v>675.004395215385</v>
      </c>
      <c r="AD437" s="76" t="n">
        <v>21.1978547846154</v>
      </c>
      <c r="AE437" s="74" t="n">
        <v>10.5989273923077</v>
      </c>
      <c r="AF437" s="0" t="s">
        <v>71</v>
      </c>
      <c r="AG437" s="0" t="str">
        <f aca="false">VLOOKUP(L437,$A$73:$I$269,9,FALSE())</f>
        <v>Fleet</v>
      </c>
      <c r="AH437" s="74" t="n">
        <f aca="false">IF(ISERROR(AG437),Y437,IF(AG437="Fleet",AC437,Y437))</f>
        <v>675.004395215385</v>
      </c>
    </row>
    <row r="438" customFormat="false" ht="12.75" hidden="false" customHeight="false" outlineLevel="0" collapsed="false">
      <c r="L438" s="80" t="s">
        <v>294</v>
      </c>
      <c r="M438" s="77" t="s">
        <v>214</v>
      </c>
      <c r="N438" s="81" t="s">
        <v>6</v>
      </c>
      <c r="O438" s="81" t="n">
        <v>1</v>
      </c>
      <c r="P438" s="81"/>
      <c r="Q438" s="81" t="s">
        <v>150</v>
      </c>
      <c r="R438" s="81" t="s">
        <v>17</v>
      </c>
      <c r="S438" s="81" t="s">
        <v>31</v>
      </c>
      <c r="T438" s="81" t="n">
        <v>1</v>
      </c>
      <c r="U438" s="81" t="n">
        <v>1</v>
      </c>
      <c r="V438" s="81" t="n">
        <f aca="false">IF(P438="Copy for Day 2","",U438)</f>
        <v>1</v>
      </c>
      <c r="W438" s="82" t="n">
        <v>108.4</v>
      </c>
      <c r="X438" s="83" t="n">
        <v>1</v>
      </c>
      <c r="Y438" s="84" t="n">
        <v>29.369</v>
      </c>
      <c r="Z438" s="74" t="n">
        <v>38</v>
      </c>
      <c r="AA438" s="74" t="n">
        <v>76.9230769230769</v>
      </c>
      <c r="AB438" s="74" t="n">
        <v>29.9197797771429</v>
      </c>
      <c r="AC438" s="75" t="n">
        <v>144.84285670022</v>
      </c>
      <c r="AD438" s="76" t="n">
        <v>-115.47385670022</v>
      </c>
      <c r="AE438" s="74" t="n">
        <v>-115.47385670022</v>
      </c>
      <c r="AF438" s="0" t="s">
        <v>89</v>
      </c>
      <c r="AG438" s="0" t="str">
        <f aca="false">VLOOKUP(L438,$A$73:$I$269,9,FALSE())</f>
        <v>Sub</v>
      </c>
      <c r="AH438" s="74" t="n">
        <f aca="false">IF(ISERROR(AG438),Y438,IF(AG438="Fleet",AC438,Y438))</f>
        <v>29.369</v>
      </c>
    </row>
    <row r="439" customFormat="false" ht="12.75" hidden="false" customHeight="false" outlineLevel="0" collapsed="false">
      <c r="L439" s="80" t="s">
        <v>289</v>
      </c>
      <c r="M439" s="77" t="s">
        <v>214</v>
      </c>
      <c r="N439" s="81" t="s">
        <v>7</v>
      </c>
      <c r="O439" s="81" t="n">
        <v>1</v>
      </c>
      <c r="P439" s="81"/>
      <c r="Q439" s="81" t="s">
        <v>156</v>
      </c>
      <c r="R439" s="81" t="s">
        <v>14</v>
      </c>
      <c r="S439" s="81" t="s">
        <v>12</v>
      </c>
      <c r="T439" s="81" t="n">
        <v>1</v>
      </c>
      <c r="U439" s="81" t="n">
        <v>3</v>
      </c>
      <c r="V439" s="81" t="n">
        <f aca="false">IF(P439="Copy for Day 2","",U439)</f>
        <v>3</v>
      </c>
      <c r="W439" s="82" t="n">
        <v>267.5</v>
      </c>
      <c r="X439" s="83" t="n">
        <v>23</v>
      </c>
      <c r="Y439" s="84" t="n">
        <v>448.69425</v>
      </c>
      <c r="Z439" s="74" t="n">
        <v>57</v>
      </c>
      <c r="AA439" s="74" t="n">
        <v>84.6153846153846</v>
      </c>
      <c r="AB439" s="74" t="n">
        <v>93.9697880454545</v>
      </c>
      <c r="AC439" s="75" t="n">
        <v>235.585172660839</v>
      </c>
      <c r="AD439" s="76" t="n">
        <v>213.109077339161</v>
      </c>
      <c r="AE439" s="74" t="n">
        <v>213.109077339161</v>
      </c>
      <c r="AF439" s="0" t="s">
        <v>71</v>
      </c>
      <c r="AG439" s="0" t="str">
        <f aca="false">VLOOKUP(L439,$A$73:$I$269,9,FALSE())</f>
        <v>Fleet</v>
      </c>
      <c r="AH439" s="74" t="n">
        <f aca="false">IF(ISERROR(AG439),Y439,IF(AG439="Fleet",AC439,Y439))</f>
        <v>235.585172660839</v>
      </c>
    </row>
    <row r="440" customFormat="false" ht="12.75" hidden="false" customHeight="false" outlineLevel="0" collapsed="false">
      <c r="L440" s="80" t="s">
        <v>299</v>
      </c>
      <c r="M440" s="77" t="s">
        <v>214</v>
      </c>
      <c r="N440" s="81" t="s">
        <v>7</v>
      </c>
      <c r="O440" s="81" t="n">
        <v>2</v>
      </c>
      <c r="P440" s="81" t="s">
        <v>99</v>
      </c>
      <c r="Q440" s="81" t="s">
        <v>245</v>
      </c>
      <c r="R440" s="81" t="s">
        <v>14</v>
      </c>
      <c r="S440" s="81" t="s">
        <v>13</v>
      </c>
      <c r="T440" s="81" t="n">
        <v>2</v>
      </c>
      <c r="U440" s="81" t="n">
        <v>9</v>
      </c>
      <c r="V440" s="81" t="n">
        <f aca="false">IF(P440="Copy for Day 2","",U440)</f>
        <v>9</v>
      </c>
      <c r="W440" s="82" t="n">
        <v>802.2</v>
      </c>
      <c r="X440" s="83" t="n">
        <v>14</v>
      </c>
      <c r="Y440" s="84" t="n">
        <v>664.4575</v>
      </c>
      <c r="Z440" s="74" t="n">
        <v>114</v>
      </c>
      <c r="AA440" s="74" t="n">
        <v>169.230769230769</v>
      </c>
      <c r="AB440" s="74" t="n">
        <v>281.803977458182</v>
      </c>
      <c r="AC440" s="75" t="n">
        <v>565.034746688951</v>
      </c>
      <c r="AD440" s="76" t="n">
        <v>99.422753311049</v>
      </c>
      <c r="AE440" s="74" t="n">
        <v>49.7113766555245</v>
      </c>
      <c r="AF440" s="0" t="s">
        <v>71</v>
      </c>
      <c r="AG440" s="0" t="str">
        <f aca="false">VLOOKUP(L440,$A$73:$I$269,9,FALSE())</f>
        <v>Sub</v>
      </c>
      <c r="AH440" s="74" t="n">
        <f aca="false">IF(ISERROR(AG440),Y440,IF(AG440="Fleet",AC440,Y440))</f>
        <v>664.4575</v>
      </c>
    </row>
    <row r="441" customFormat="false" ht="12.75" hidden="false" customHeight="false" outlineLevel="0" collapsed="false">
      <c r="L441" s="80" t="s">
        <v>290</v>
      </c>
      <c r="M441" s="77" t="s">
        <v>214</v>
      </c>
      <c r="N441" s="81" t="s">
        <v>7</v>
      </c>
      <c r="O441" s="81" t="n">
        <v>1</v>
      </c>
      <c r="P441" s="81"/>
      <c r="Q441" s="81" t="s">
        <v>157</v>
      </c>
      <c r="R441" s="81" t="s">
        <v>16</v>
      </c>
      <c r="S441" s="81" t="s">
        <v>18</v>
      </c>
      <c r="T441" s="81" t="n">
        <v>1</v>
      </c>
      <c r="U441" s="81" t="n">
        <v>5</v>
      </c>
      <c r="V441" s="81" t="n">
        <f aca="false">IF(P441="Copy for Day 2","",U441)</f>
        <v>5</v>
      </c>
      <c r="W441" s="82" t="n">
        <v>367.3</v>
      </c>
      <c r="X441" s="83" t="n">
        <v>32</v>
      </c>
      <c r="Y441" s="84" t="n">
        <v>485.5345</v>
      </c>
      <c r="Z441" s="74" t="n">
        <v>95</v>
      </c>
      <c r="AA441" s="74" t="n">
        <v>92.3076923076923</v>
      </c>
      <c r="AB441" s="74" t="n">
        <v>149.40133188</v>
      </c>
      <c r="AC441" s="75" t="n">
        <v>336.709024187692</v>
      </c>
      <c r="AD441" s="76" t="n">
        <v>148.825475812308</v>
      </c>
      <c r="AE441" s="74" t="n">
        <v>148.825475812308</v>
      </c>
      <c r="AF441" s="0" t="s">
        <v>71</v>
      </c>
      <c r="AG441" s="0" t="str">
        <f aca="false">VLOOKUP(L441,$A$73:$I$269,9,FALSE())</f>
        <v>Fleet</v>
      </c>
      <c r="AH441" s="74" t="n">
        <f aca="false">IF(ISERROR(AG441),Y441,IF(AG441="Fleet",AC441,Y441))</f>
        <v>336.709024187692</v>
      </c>
    </row>
    <row r="442" customFormat="false" ht="12.75" hidden="false" customHeight="false" outlineLevel="0" collapsed="false">
      <c r="L442" s="80" t="s">
        <v>291</v>
      </c>
      <c r="M442" s="77" t="s">
        <v>214</v>
      </c>
      <c r="N442" s="81" t="s">
        <v>7</v>
      </c>
      <c r="O442" s="81" t="n">
        <v>1</v>
      </c>
      <c r="P442" s="81"/>
      <c r="Q442" s="81" t="s">
        <v>158</v>
      </c>
      <c r="R442" s="81" t="s">
        <v>16</v>
      </c>
      <c r="S442" s="81" t="s">
        <v>19</v>
      </c>
      <c r="T442" s="81" t="n">
        <v>2</v>
      </c>
      <c r="U442" s="81" t="n">
        <v>2</v>
      </c>
      <c r="V442" s="81" t="n">
        <f aca="false">IF(P442="Copy for Day 2","",U442)</f>
        <v>2</v>
      </c>
      <c r="W442" s="82" t="n">
        <v>320.4</v>
      </c>
      <c r="X442" s="83" t="n">
        <v>23</v>
      </c>
      <c r="Y442" s="84" t="n">
        <v>463.65825</v>
      </c>
      <c r="Z442" s="74" t="n">
        <v>95</v>
      </c>
      <c r="AA442" s="74" t="n">
        <v>92.3076923076923</v>
      </c>
      <c r="AB442" s="74" t="n">
        <v>130.32449424</v>
      </c>
      <c r="AC442" s="75" t="n">
        <v>317.632186547692</v>
      </c>
      <c r="AD442" s="76" t="n">
        <v>146.026063452308</v>
      </c>
      <c r="AE442" s="74" t="n">
        <v>146.026063452308</v>
      </c>
      <c r="AF442" s="0" t="s">
        <v>71</v>
      </c>
      <c r="AG442" s="0" t="str">
        <f aca="false">VLOOKUP(L442,$A$73:$I$269,9,FALSE())</f>
        <v>Fleet</v>
      </c>
      <c r="AH442" s="74" t="n">
        <f aca="false">IF(ISERROR(AG442),Y442,IF(AG442="Fleet",AC442,Y442))</f>
        <v>317.632186547692</v>
      </c>
    </row>
    <row r="443" customFormat="false" ht="12.75" hidden="false" customHeight="false" outlineLevel="0" collapsed="false">
      <c r="L443" s="80" t="s">
        <v>292</v>
      </c>
      <c r="M443" s="77" t="s">
        <v>214</v>
      </c>
      <c r="N443" s="81" t="s">
        <v>7</v>
      </c>
      <c r="O443" s="81" t="n">
        <v>2</v>
      </c>
      <c r="P443" s="81" t="s">
        <v>99</v>
      </c>
      <c r="Q443" s="81" t="s">
        <v>159</v>
      </c>
      <c r="R443" s="81" t="s">
        <v>16</v>
      </c>
      <c r="S443" s="81" t="s">
        <v>20</v>
      </c>
      <c r="T443" s="81" t="n">
        <v>3</v>
      </c>
      <c r="U443" s="81" t="n">
        <v>5</v>
      </c>
      <c r="V443" s="81" t="n">
        <f aca="false">IF(P443="Copy for Day 2","",U443)</f>
        <v>5</v>
      </c>
      <c r="W443" s="82" t="n">
        <v>724.5</v>
      </c>
      <c r="X443" s="83" t="n">
        <v>31</v>
      </c>
      <c r="Y443" s="84" t="n">
        <v>652.72925</v>
      </c>
      <c r="Z443" s="74" t="n">
        <v>190</v>
      </c>
      <c r="AA443" s="74" t="n">
        <v>184.615384615385</v>
      </c>
      <c r="AB443" s="74" t="n">
        <v>294.6944322</v>
      </c>
      <c r="AC443" s="75" t="n">
        <v>669.309816815385</v>
      </c>
      <c r="AD443" s="76" t="n">
        <v>-16.5805668153847</v>
      </c>
      <c r="AE443" s="74" t="n">
        <v>-8.29028340769236</v>
      </c>
      <c r="AF443" s="0" t="s">
        <v>89</v>
      </c>
      <c r="AG443" s="0" t="str">
        <f aca="false">VLOOKUP(L443,$A$73:$I$269,9,FALSE())</f>
        <v>Fleet</v>
      </c>
      <c r="AH443" s="74" t="n">
        <f aca="false">IF(ISERROR(AG443),Y443,IF(AG443="Fleet",AC443,Y443))</f>
        <v>669.309816815385</v>
      </c>
    </row>
    <row r="444" customFormat="false" ht="12.75" hidden="false" customHeight="false" outlineLevel="0" collapsed="false">
      <c r="L444" s="80" t="s">
        <v>294</v>
      </c>
      <c r="M444" s="77" t="s">
        <v>214</v>
      </c>
      <c r="N444" s="81" t="s">
        <v>7</v>
      </c>
      <c r="O444" s="81" t="n">
        <v>1</v>
      </c>
      <c r="P444" s="81"/>
      <c r="Q444" s="81" t="s">
        <v>167</v>
      </c>
      <c r="R444" s="81" t="s">
        <v>17</v>
      </c>
      <c r="S444" s="81" t="s">
        <v>31</v>
      </c>
      <c r="T444" s="81" t="n">
        <v>1</v>
      </c>
      <c r="U444" s="81" t="n">
        <v>2</v>
      </c>
      <c r="V444" s="81" t="n">
        <f aca="false">IF(P444="Copy for Day 2","",U444)</f>
        <v>2</v>
      </c>
      <c r="W444" s="82" t="n">
        <v>235.3</v>
      </c>
      <c r="X444" s="83" t="n">
        <v>4</v>
      </c>
      <c r="Y444" s="84" t="n">
        <v>145.1035</v>
      </c>
      <c r="Z444" s="74" t="n">
        <v>38</v>
      </c>
      <c r="AA444" s="74" t="n">
        <v>76.9230769230769</v>
      </c>
      <c r="AB444" s="74" t="n">
        <v>64.9457950328572</v>
      </c>
      <c r="AC444" s="75" t="n">
        <v>179.868871955934</v>
      </c>
      <c r="AD444" s="76" t="n">
        <v>-34.7653719559341</v>
      </c>
      <c r="AE444" s="74" t="n">
        <v>-34.7653719559341</v>
      </c>
      <c r="AF444" s="0" t="s">
        <v>89</v>
      </c>
      <c r="AG444" s="0" t="str">
        <f aca="false">VLOOKUP(L444,$A$73:$I$269,9,FALSE())</f>
        <v>Sub</v>
      </c>
      <c r="AH444" s="74" t="n">
        <f aca="false">IF(ISERROR(AG444),Y444,IF(AG444="Fleet",AC444,Y444))</f>
        <v>145.1035</v>
      </c>
    </row>
    <row r="445" customFormat="false" ht="12.75" hidden="false" customHeight="false" outlineLevel="0" collapsed="false">
      <c r="L445" s="80" t="s">
        <v>295</v>
      </c>
      <c r="M445" s="77" t="s">
        <v>214</v>
      </c>
      <c r="N445" s="81" t="s">
        <v>7</v>
      </c>
      <c r="O445" s="81" t="n">
        <v>2</v>
      </c>
      <c r="P445" s="81" t="s">
        <v>99</v>
      </c>
      <c r="Q445" s="81" t="s">
        <v>168</v>
      </c>
      <c r="R445" s="81" t="s">
        <v>17</v>
      </c>
      <c r="S445" s="81" t="s">
        <v>32</v>
      </c>
      <c r="T445" s="81" t="n">
        <v>2</v>
      </c>
      <c r="U445" s="81" t="n">
        <v>1</v>
      </c>
      <c r="V445" s="81" t="n">
        <f aca="false">IF(P445="Copy for Day 2","",U445)</f>
        <v>1</v>
      </c>
      <c r="W445" s="82" t="n">
        <v>324.8</v>
      </c>
      <c r="X445" s="83" t="n">
        <v>1</v>
      </c>
      <c r="Y445" s="84" t="n">
        <v>43.18275</v>
      </c>
      <c r="Z445" s="74" t="n">
        <v>76</v>
      </c>
      <c r="AA445" s="74" t="n">
        <v>153.846153846154</v>
      </c>
      <c r="AB445" s="74" t="n">
        <v>89.64893424</v>
      </c>
      <c r="AC445" s="75" t="n">
        <v>319.495088086154</v>
      </c>
      <c r="AD445" s="76" t="n">
        <v>-276.312338086154</v>
      </c>
      <c r="AE445" s="74" t="n">
        <v>-138.156169043077</v>
      </c>
      <c r="AF445" s="0" t="s">
        <v>89</v>
      </c>
      <c r="AG445" s="0" t="str">
        <f aca="false">VLOOKUP(L445,$A$73:$I$269,9,FALSE())</f>
        <v>Sub</v>
      </c>
      <c r="AH445" s="74" t="n">
        <f aca="false">IF(ISERROR(AG445),Y445,IF(AG445="Fleet",AC445,Y445))</f>
        <v>43.18275</v>
      </c>
    </row>
    <row r="446" customFormat="false" ht="12.75" hidden="false" customHeight="false" outlineLevel="0" collapsed="false">
      <c r="L446" s="80" t="s">
        <v>300</v>
      </c>
      <c r="M446" s="77" t="s">
        <v>218</v>
      </c>
      <c r="N446" s="81" t="s">
        <v>9</v>
      </c>
      <c r="O446" s="81" t="n">
        <v>1</v>
      </c>
      <c r="P446" s="81"/>
      <c r="Q446" s="81" t="s">
        <v>70</v>
      </c>
      <c r="R446" s="81" t="s">
        <v>14</v>
      </c>
      <c r="S446" s="81" t="s">
        <v>12</v>
      </c>
      <c r="T446" s="81" t="n">
        <v>1</v>
      </c>
      <c r="U446" s="81" t="n">
        <v>6</v>
      </c>
      <c r="V446" s="81" t="n">
        <f aca="false">IF(P446="Copy for Day 2","",U446)</f>
        <v>6</v>
      </c>
      <c r="W446" s="82" t="n">
        <v>397.7</v>
      </c>
      <c r="X446" s="83" t="n">
        <v>15</v>
      </c>
      <c r="Y446" s="84" t="n">
        <v>512.5385</v>
      </c>
      <c r="Z446" s="74" t="n">
        <v>57</v>
      </c>
      <c r="AA446" s="74" t="n">
        <v>84.6153846153846</v>
      </c>
      <c r="AB446" s="74" t="n">
        <v>139.707606376364</v>
      </c>
      <c r="AC446" s="75" t="n">
        <v>281.322990991748</v>
      </c>
      <c r="AD446" s="76" t="n">
        <v>231.215509008252</v>
      </c>
      <c r="AE446" s="74" t="n">
        <v>231.215509008252</v>
      </c>
      <c r="AF446" s="0" t="s">
        <v>71</v>
      </c>
      <c r="AG446" s="0" t="str">
        <f aca="false">VLOOKUP(L446,$A$73:$I$269,9,FALSE())</f>
        <v>Fleet</v>
      </c>
      <c r="AH446" s="74" t="n">
        <f aca="false">IF(ISERROR(AG446),Y446,IF(AG446="Fleet",AC446,Y446))</f>
        <v>281.322990991748</v>
      </c>
    </row>
    <row r="447" customFormat="false" ht="12.75" hidden="false" customHeight="false" outlineLevel="0" collapsed="false">
      <c r="L447" s="80" t="s">
        <v>301</v>
      </c>
      <c r="M447" s="77" t="s">
        <v>218</v>
      </c>
      <c r="N447" s="81" t="s">
        <v>9</v>
      </c>
      <c r="O447" s="81" t="n">
        <v>2</v>
      </c>
      <c r="P447" s="81" t="s">
        <v>73</v>
      </c>
      <c r="Q447" s="81" t="s">
        <v>76</v>
      </c>
      <c r="R447" s="81" t="s">
        <v>16</v>
      </c>
      <c r="S447" s="81" t="s">
        <v>18</v>
      </c>
      <c r="T447" s="81" t="n">
        <v>1</v>
      </c>
      <c r="U447" s="81"/>
      <c r="V447" s="81" t="str">
        <f aca="false">IF(P447="Copy for Day 2","",U447)</f>
        <v/>
      </c>
      <c r="W447" s="82" t="n">
        <v>660.7</v>
      </c>
      <c r="X447" s="83" t="n">
        <v>53</v>
      </c>
      <c r="Y447" s="84" t="n">
        <v>1529.08</v>
      </c>
      <c r="Z447" s="74" t="n">
        <v>190</v>
      </c>
      <c r="AA447" s="74" t="n">
        <v>184.615384615385</v>
      </c>
      <c r="AB447" s="74" t="n">
        <v>268.74342492</v>
      </c>
      <c r="AC447" s="75" t="n">
        <v>643.358809535385</v>
      </c>
      <c r="AD447" s="76" t="n">
        <v>885.721190464615</v>
      </c>
      <c r="AE447" s="74" t="n">
        <v>442.860595232308</v>
      </c>
      <c r="AF447" s="0" t="s">
        <v>71</v>
      </c>
      <c r="AG447" s="0" t="str">
        <f aca="false">VLOOKUP(L447,$A$73:$I$269,9,FALSE())</f>
        <v>Fleet</v>
      </c>
      <c r="AH447" s="74" t="n">
        <f aca="false">IF(ISERROR(AG447),Y447,IF(AG447="Fleet",AC447,Y447))</f>
        <v>643.358809535385</v>
      </c>
    </row>
    <row r="448" customFormat="false" ht="12.75" hidden="false" customHeight="false" outlineLevel="0" collapsed="false">
      <c r="L448" s="80" t="s">
        <v>302</v>
      </c>
      <c r="M448" s="77" t="s">
        <v>218</v>
      </c>
      <c r="N448" s="81" t="s">
        <v>9</v>
      </c>
      <c r="O448" s="81" t="n">
        <v>1</v>
      </c>
      <c r="P448" s="81"/>
      <c r="Q448" s="81" t="s">
        <v>78</v>
      </c>
      <c r="R448" s="81" t="s">
        <v>16</v>
      </c>
      <c r="S448" s="81" t="s">
        <v>19</v>
      </c>
      <c r="T448" s="81" t="n">
        <v>2</v>
      </c>
      <c r="U448" s="81" t="n">
        <v>5</v>
      </c>
      <c r="V448" s="81" t="n">
        <f aca="false">IF(P448="Copy for Day 2","",U448)</f>
        <v>5</v>
      </c>
      <c r="W448" s="82" t="n">
        <v>324.3</v>
      </c>
      <c r="X448" s="83" t="n">
        <v>22</v>
      </c>
      <c r="Y448" s="84" t="n">
        <v>641.4525</v>
      </c>
      <c r="Z448" s="74" t="n">
        <v>95</v>
      </c>
      <c r="AA448" s="74" t="n">
        <v>92.3076923076923</v>
      </c>
      <c r="AB448" s="74" t="n">
        <v>131.91084108</v>
      </c>
      <c r="AC448" s="75" t="n">
        <v>319.218533387692</v>
      </c>
      <c r="AD448" s="76" t="n">
        <v>322.233966612308</v>
      </c>
      <c r="AE448" s="74" t="n">
        <v>322.233966612308</v>
      </c>
      <c r="AF448" s="0" t="s">
        <v>71</v>
      </c>
      <c r="AG448" s="0" t="str">
        <f aca="false">VLOOKUP(L448,$A$73:$I$269,9,FALSE())</f>
        <v>Fleet</v>
      </c>
      <c r="AH448" s="74" t="n">
        <f aca="false">IF(ISERROR(AG448),Y448,IF(AG448="Fleet",AC448,Y448))</f>
        <v>319.218533387692</v>
      </c>
    </row>
    <row r="449" customFormat="false" ht="12.75" hidden="false" customHeight="false" outlineLevel="0" collapsed="false">
      <c r="L449" s="80" t="s">
        <v>303</v>
      </c>
      <c r="M449" s="77" t="s">
        <v>218</v>
      </c>
      <c r="N449" s="81" t="s">
        <v>9</v>
      </c>
      <c r="O449" s="81" t="n">
        <v>1</v>
      </c>
      <c r="P449" s="81"/>
      <c r="Q449" s="81" t="s">
        <v>81</v>
      </c>
      <c r="R449" s="81" t="s">
        <v>16</v>
      </c>
      <c r="S449" s="81" t="s">
        <v>20</v>
      </c>
      <c r="T449" s="81" t="n">
        <v>3</v>
      </c>
      <c r="U449" s="81" t="n">
        <v>5</v>
      </c>
      <c r="V449" s="81" t="n">
        <f aca="false">IF(P449="Copy for Day 2","",U449)</f>
        <v>5</v>
      </c>
      <c r="W449" s="82" t="n">
        <v>257.2</v>
      </c>
      <c r="X449" s="83" t="n">
        <v>32</v>
      </c>
      <c r="Y449" s="84" t="n">
        <v>552.163</v>
      </c>
      <c r="Z449" s="74" t="n">
        <v>95</v>
      </c>
      <c r="AA449" s="74" t="n">
        <v>92.3076923076923</v>
      </c>
      <c r="AB449" s="74" t="n">
        <v>104.61754032</v>
      </c>
      <c r="AC449" s="75" t="n">
        <v>291.925232627692</v>
      </c>
      <c r="AD449" s="76" t="n">
        <v>260.237767372308</v>
      </c>
      <c r="AE449" s="74" t="n">
        <v>260.237767372308</v>
      </c>
      <c r="AF449" s="0" t="s">
        <v>71</v>
      </c>
      <c r="AG449" s="0" t="str">
        <f aca="false">VLOOKUP(L449,$A$73:$I$269,9,FALSE())</f>
        <v>Fleet</v>
      </c>
      <c r="AH449" s="74" t="n">
        <f aca="false">IF(ISERROR(AG449),Y449,IF(AG449="Fleet",AC449,Y449))</f>
        <v>291.925232627692</v>
      </c>
    </row>
    <row r="450" customFormat="false" ht="12.75" hidden="false" customHeight="false" outlineLevel="0" collapsed="false">
      <c r="L450" s="80" t="s">
        <v>304</v>
      </c>
      <c r="M450" s="77" t="s">
        <v>218</v>
      </c>
      <c r="N450" s="81" t="s">
        <v>9</v>
      </c>
      <c r="O450" s="81" t="n">
        <v>1</v>
      </c>
      <c r="P450" s="81"/>
      <c r="Q450" s="81" t="s">
        <v>84</v>
      </c>
      <c r="R450" s="81" t="s">
        <v>16</v>
      </c>
      <c r="S450" s="81" t="s">
        <v>21</v>
      </c>
      <c r="T450" s="81" t="n">
        <v>4</v>
      </c>
      <c r="U450" s="81" t="n">
        <v>3</v>
      </c>
      <c r="V450" s="81" t="n">
        <f aca="false">IF(P450="Copy for Day 2","",U450)</f>
        <v>3</v>
      </c>
      <c r="W450" s="82" t="n">
        <v>190</v>
      </c>
      <c r="X450" s="83" t="n">
        <v>24</v>
      </c>
      <c r="Y450" s="84" t="n">
        <v>442.26575</v>
      </c>
      <c r="Z450" s="74" t="n">
        <v>95</v>
      </c>
      <c r="AA450" s="74" t="n">
        <v>92.3076923076923</v>
      </c>
      <c r="AB450" s="74" t="n">
        <v>77.283564</v>
      </c>
      <c r="AC450" s="75" t="n">
        <v>264.591256307692</v>
      </c>
      <c r="AD450" s="76" t="n">
        <v>177.674493692308</v>
      </c>
      <c r="AE450" s="74" t="n">
        <v>177.674493692308</v>
      </c>
      <c r="AF450" s="0" t="s">
        <v>71</v>
      </c>
      <c r="AG450" s="0" t="str">
        <f aca="false">VLOOKUP(L450,$A$73:$I$269,9,FALSE())</f>
        <v>Fleet</v>
      </c>
      <c r="AH450" s="74" t="n">
        <f aca="false">IF(ISERROR(AG450),Y450,IF(AG450="Fleet",AC450,Y450))</f>
        <v>264.591256307692</v>
      </c>
    </row>
    <row r="451" customFormat="false" ht="12.75" hidden="false" customHeight="false" outlineLevel="0" collapsed="false">
      <c r="L451" s="80" t="s">
        <v>305</v>
      </c>
      <c r="M451" s="77" t="s">
        <v>218</v>
      </c>
      <c r="N451" s="81" t="s">
        <v>9</v>
      </c>
      <c r="O451" s="81" t="n">
        <v>2</v>
      </c>
      <c r="P451" s="81" t="s">
        <v>99</v>
      </c>
      <c r="Q451" s="81" t="s">
        <v>91</v>
      </c>
      <c r="R451" s="81" t="s">
        <v>17</v>
      </c>
      <c r="S451" s="81" t="s">
        <v>31</v>
      </c>
      <c r="T451" s="81" t="n">
        <v>1</v>
      </c>
      <c r="U451" s="81" t="n">
        <v>5</v>
      </c>
      <c r="V451" s="81" t="n">
        <f aca="false">IF(P451="Copy for Day 2","",U451)</f>
        <v>5</v>
      </c>
      <c r="W451" s="82" t="n">
        <v>691.6</v>
      </c>
      <c r="X451" s="83" t="n">
        <v>6</v>
      </c>
      <c r="Y451" s="84" t="n">
        <v>314.373</v>
      </c>
      <c r="Z451" s="74" t="n">
        <v>76</v>
      </c>
      <c r="AA451" s="74" t="n">
        <v>153.846153846154</v>
      </c>
      <c r="AB451" s="74" t="n">
        <v>190.89040308</v>
      </c>
      <c r="AC451" s="75" t="n">
        <v>420.736556926154</v>
      </c>
      <c r="AD451" s="76" t="n">
        <v>-106.363556926154</v>
      </c>
      <c r="AE451" s="74" t="n">
        <v>-53.1817784630769</v>
      </c>
      <c r="AF451" s="0" t="s">
        <v>89</v>
      </c>
      <c r="AG451" s="0" t="str">
        <f aca="false">VLOOKUP(L451,$A$73:$I$269,9,FALSE())</f>
        <v>Sub</v>
      </c>
      <c r="AH451" s="74" t="n">
        <f aca="false">IF(ISERROR(AG451),Y451,IF(AG451="Fleet",AC451,Y451))</f>
        <v>314.373</v>
      </c>
    </row>
    <row r="452" customFormat="false" ht="12.75" hidden="false" customHeight="false" outlineLevel="0" collapsed="false">
      <c r="L452" s="80" t="s">
        <v>306</v>
      </c>
      <c r="M452" s="77" t="s">
        <v>218</v>
      </c>
      <c r="N452" s="81" t="s">
        <v>9</v>
      </c>
      <c r="O452" s="81" t="n">
        <v>2</v>
      </c>
      <c r="P452" s="81" t="s">
        <v>99</v>
      </c>
      <c r="Q452" s="81" t="s">
        <v>93</v>
      </c>
      <c r="R452" s="81" t="s">
        <v>17</v>
      </c>
      <c r="S452" s="81" t="s">
        <v>32</v>
      </c>
      <c r="T452" s="81" t="n">
        <v>2</v>
      </c>
      <c r="U452" s="81" t="n">
        <v>2</v>
      </c>
      <c r="V452" s="81" t="n">
        <f aca="false">IF(P452="Copy for Day 2","",U452)</f>
        <v>2</v>
      </c>
      <c r="W452" s="82" t="n">
        <v>698.4</v>
      </c>
      <c r="X452" s="83" t="n">
        <v>2</v>
      </c>
      <c r="Y452" s="84" t="n">
        <v>100.19</v>
      </c>
      <c r="Z452" s="74" t="n">
        <v>76</v>
      </c>
      <c r="AA452" s="74" t="n">
        <v>153.846153846154</v>
      </c>
      <c r="AB452" s="74" t="n">
        <v>192.767289634286</v>
      </c>
      <c r="AC452" s="75" t="n">
        <v>422.61344348044</v>
      </c>
      <c r="AD452" s="76" t="n">
        <v>-322.42344348044</v>
      </c>
      <c r="AE452" s="74" t="n">
        <v>-161.21172174022</v>
      </c>
      <c r="AF452" s="0" t="s">
        <v>89</v>
      </c>
      <c r="AG452" s="0" t="str">
        <f aca="false">VLOOKUP(L452,$A$73:$I$269,9,FALSE())</f>
        <v>Sub</v>
      </c>
      <c r="AH452" s="74" t="n">
        <f aca="false">IF(ISERROR(AG452),Y452,IF(AG452="Fleet",AC452,Y452))</f>
        <v>100.19</v>
      </c>
    </row>
    <row r="453" customFormat="false" ht="12.75" hidden="false" customHeight="false" outlineLevel="0" collapsed="false">
      <c r="L453" s="80" t="s">
        <v>307</v>
      </c>
      <c r="M453" s="77" t="s">
        <v>218</v>
      </c>
      <c r="N453" s="81" t="s">
        <v>9</v>
      </c>
      <c r="O453" s="81" t="n">
        <v>1</v>
      </c>
      <c r="P453" s="81"/>
      <c r="Q453" s="81" t="s">
        <v>95</v>
      </c>
      <c r="R453" s="81" t="s">
        <v>17</v>
      </c>
      <c r="S453" s="81" t="s">
        <v>33</v>
      </c>
      <c r="T453" s="81" t="n">
        <v>3</v>
      </c>
      <c r="U453" s="81" t="n">
        <v>1</v>
      </c>
      <c r="V453" s="81" t="n">
        <f aca="false">IF(P453="Copy for Day 2","",U453)</f>
        <v>1</v>
      </c>
      <c r="W453" s="82" t="n">
        <v>349.7</v>
      </c>
      <c r="X453" s="83" t="n">
        <v>1</v>
      </c>
      <c r="Y453" s="84" t="n">
        <v>43.18275</v>
      </c>
      <c r="Z453" s="74" t="n">
        <v>38</v>
      </c>
      <c r="AA453" s="74" t="n">
        <v>76.9230769230769</v>
      </c>
      <c r="AB453" s="74" t="n">
        <v>96.5216511814286</v>
      </c>
      <c r="AC453" s="75" t="n">
        <v>211.444728104506</v>
      </c>
      <c r="AD453" s="76" t="n">
        <v>-168.261978104506</v>
      </c>
      <c r="AE453" s="74" t="n">
        <v>-168.261978104506</v>
      </c>
      <c r="AF453" s="0" t="s">
        <v>89</v>
      </c>
      <c r="AG453" s="0" t="str">
        <f aca="false">VLOOKUP(L453,$A$73:$I$269,9,FALSE())</f>
        <v>Sub</v>
      </c>
      <c r="AH453" s="74" t="n">
        <f aca="false">IF(ISERROR(AG453),Y453,IF(AG453="Fleet",AC453,Y453))</f>
        <v>43.18275</v>
      </c>
    </row>
    <row r="454" customFormat="false" ht="12.75" hidden="false" customHeight="false" outlineLevel="0" collapsed="false">
      <c r="L454" s="80" t="s">
        <v>300</v>
      </c>
      <c r="M454" s="77" t="s">
        <v>218</v>
      </c>
      <c r="N454" s="81" t="s">
        <v>5</v>
      </c>
      <c r="O454" s="81" t="n">
        <v>1</v>
      </c>
      <c r="P454" s="81"/>
      <c r="Q454" s="81" t="s">
        <v>105</v>
      </c>
      <c r="R454" s="81" t="s">
        <v>14</v>
      </c>
      <c r="S454" s="81" t="s">
        <v>12</v>
      </c>
      <c r="T454" s="81" t="n">
        <v>1</v>
      </c>
      <c r="U454" s="81" t="n">
        <v>6</v>
      </c>
      <c r="V454" s="81" t="n">
        <f aca="false">IF(P454="Copy for Day 2","",U454)</f>
        <v>6</v>
      </c>
      <c r="W454" s="82" t="n">
        <v>342.4</v>
      </c>
      <c r="X454" s="83" t="n">
        <v>18</v>
      </c>
      <c r="Y454" s="84" t="n">
        <v>547.25025</v>
      </c>
      <c r="Z454" s="74" t="n">
        <v>57</v>
      </c>
      <c r="AA454" s="74" t="n">
        <v>84.6153846153846</v>
      </c>
      <c r="AB454" s="74" t="n">
        <v>120.281328698182</v>
      </c>
      <c r="AC454" s="75" t="n">
        <v>261.896713313566</v>
      </c>
      <c r="AD454" s="76" t="n">
        <v>285.353536686434</v>
      </c>
      <c r="AE454" s="74" t="n">
        <v>285.353536686434</v>
      </c>
      <c r="AF454" s="0" t="s">
        <v>71</v>
      </c>
      <c r="AG454" s="0" t="str">
        <f aca="false">VLOOKUP(L454,$A$73:$I$269,9,FALSE())</f>
        <v>Fleet</v>
      </c>
      <c r="AH454" s="74" t="n">
        <f aca="false">IF(ISERROR(AG454),Y454,IF(AG454="Fleet",AC454,Y454))</f>
        <v>261.896713313566</v>
      </c>
    </row>
    <row r="455" customFormat="false" ht="12.75" hidden="false" customHeight="false" outlineLevel="0" collapsed="false">
      <c r="L455" s="80" t="s">
        <v>301</v>
      </c>
      <c r="M455" s="77" t="s">
        <v>218</v>
      </c>
      <c r="N455" s="81" t="s">
        <v>5</v>
      </c>
      <c r="O455" s="81" t="n">
        <v>1</v>
      </c>
      <c r="P455" s="81"/>
      <c r="Q455" s="81" t="s">
        <v>107</v>
      </c>
      <c r="R455" s="81" t="s">
        <v>16</v>
      </c>
      <c r="S455" s="81" t="s">
        <v>18</v>
      </c>
      <c r="T455" s="81" t="n">
        <v>1</v>
      </c>
      <c r="U455" s="81" t="n">
        <v>4</v>
      </c>
      <c r="V455" s="81" t="n">
        <f aca="false">IF(P455="Copy for Day 2","",U455)</f>
        <v>4</v>
      </c>
      <c r="W455" s="82" t="n">
        <v>157.8</v>
      </c>
      <c r="X455" s="83" t="n">
        <v>47</v>
      </c>
      <c r="Y455" s="84" t="n">
        <v>521.074</v>
      </c>
      <c r="Z455" s="74" t="n">
        <v>95</v>
      </c>
      <c r="AA455" s="74" t="n">
        <v>92.3076923076923</v>
      </c>
      <c r="AB455" s="74" t="n">
        <v>64.18603368</v>
      </c>
      <c r="AC455" s="75" t="n">
        <v>251.493725987692</v>
      </c>
      <c r="AD455" s="76" t="n">
        <v>269.580274012308</v>
      </c>
      <c r="AE455" s="74" t="n">
        <v>269.580274012308</v>
      </c>
      <c r="AF455" s="0" t="s">
        <v>71</v>
      </c>
      <c r="AG455" s="0" t="str">
        <f aca="false">VLOOKUP(L455,$A$73:$I$269,9,FALSE())</f>
        <v>Fleet</v>
      </c>
      <c r="AH455" s="74" t="n">
        <f aca="false">IF(ISERROR(AG455),Y455,IF(AG455="Fleet",AC455,Y455))</f>
        <v>251.493725987692</v>
      </c>
    </row>
    <row r="456" customFormat="false" ht="12.75" hidden="false" customHeight="false" outlineLevel="0" collapsed="false">
      <c r="L456" s="80" t="s">
        <v>302</v>
      </c>
      <c r="M456" s="77" t="s">
        <v>218</v>
      </c>
      <c r="N456" s="81" t="s">
        <v>5</v>
      </c>
      <c r="O456" s="81" t="n">
        <v>1</v>
      </c>
      <c r="P456" s="81"/>
      <c r="Q456" s="81" t="s">
        <v>108</v>
      </c>
      <c r="R456" s="81" t="s">
        <v>16</v>
      </c>
      <c r="S456" s="81" t="s">
        <v>19</v>
      </c>
      <c r="T456" s="81" t="n">
        <v>2</v>
      </c>
      <c r="U456" s="81" t="n">
        <v>1</v>
      </c>
      <c r="V456" s="81" t="n">
        <f aca="false">IF(P456="Copy for Day 2","",U456)</f>
        <v>1</v>
      </c>
      <c r="W456" s="82" t="n">
        <v>324.7</v>
      </c>
      <c r="X456" s="83" t="n">
        <v>20</v>
      </c>
      <c r="Y456" s="84" t="n">
        <v>312.8035</v>
      </c>
      <c r="Z456" s="74" t="n">
        <v>95</v>
      </c>
      <c r="AA456" s="74" t="n">
        <v>92.3076923076923</v>
      </c>
      <c r="AB456" s="74" t="n">
        <v>132.07354332</v>
      </c>
      <c r="AC456" s="75" t="n">
        <v>319.381235627692</v>
      </c>
      <c r="AD456" s="76" t="n">
        <v>-6.57773562769233</v>
      </c>
      <c r="AE456" s="74" t="n">
        <v>-6.57773562769233</v>
      </c>
      <c r="AF456" s="0" t="s">
        <v>89</v>
      </c>
      <c r="AG456" s="0" t="str">
        <f aca="false">VLOOKUP(L456,$A$73:$I$269,9,FALSE())</f>
        <v>Fleet</v>
      </c>
      <c r="AH456" s="74" t="n">
        <f aca="false">IF(ISERROR(AG456),Y456,IF(AG456="Fleet",AC456,Y456))</f>
        <v>319.381235627692</v>
      </c>
    </row>
    <row r="457" customFormat="false" ht="12.75" hidden="false" customHeight="false" outlineLevel="0" collapsed="false">
      <c r="L457" s="80" t="s">
        <v>305</v>
      </c>
      <c r="M457" s="77" t="s">
        <v>218</v>
      </c>
      <c r="N457" s="81" t="s">
        <v>5</v>
      </c>
      <c r="O457" s="81" t="n">
        <v>1</v>
      </c>
      <c r="P457" s="81"/>
      <c r="Q457" s="81" t="s">
        <v>121</v>
      </c>
      <c r="R457" s="81" t="s">
        <v>17</v>
      </c>
      <c r="S457" s="81" t="s">
        <v>31</v>
      </c>
      <c r="T457" s="81" t="n">
        <v>1</v>
      </c>
      <c r="U457" s="81" t="n">
        <v>2</v>
      </c>
      <c r="V457" s="81" t="n">
        <f aca="false">IF(P457="Copy for Day 2","",U457)</f>
        <v>2</v>
      </c>
      <c r="W457" s="82" t="n">
        <v>227.6</v>
      </c>
      <c r="X457" s="83" t="n">
        <v>4</v>
      </c>
      <c r="Y457" s="84" t="n">
        <v>154.31625</v>
      </c>
      <c r="Z457" s="74" t="n">
        <v>38</v>
      </c>
      <c r="AA457" s="74" t="n">
        <v>76.9230769230769</v>
      </c>
      <c r="AB457" s="74" t="n">
        <v>62.8204970228571</v>
      </c>
      <c r="AC457" s="75" t="n">
        <v>177.743573945934</v>
      </c>
      <c r="AD457" s="76" t="n">
        <v>-23.4273239459341</v>
      </c>
      <c r="AE457" s="74" t="n">
        <v>-23.4273239459341</v>
      </c>
      <c r="AF457" s="0" t="s">
        <v>89</v>
      </c>
      <c r="AG457" s="0" t="str">
        <f aca="false">VLOOKUP(L457,$A$73:$I$269,9,FALSE())</f>
        <v>Sub</v>
      </c>
      <c r="AH457" s="74" t="n">
        <f aca="false">IF(ISERROR(AG457),Y457,IF(AG457="Fleet",AC457,Y457))</f>
        <v>154.31625</v>
      </c>
    </row>
    <row r="458" customFormat="false" ht="12.75" hidden="false" customHeight="false" outlineLevel="0" collapsed="false">
      <c r="L458" s="80" t="s">
        <v>306</v>
      </c>
      <c r="M458" s="77" t="s">
        <v>218</v>
      </c>
      <c r="N458" s="81" t="s">
        <v>5</v>
      </c>
      <c r="O458" s="81" t="n">
        <v>1</v>
      </c>
      <c r="P458" s="81"/>
      <c r="Q458" s="81" t="s">
        <v>122</v>
      </c>
      <c r="R458" s="81" t="s">
        <v>17</v>
      </c>
      <c r="S458" s="81" t="s">
        <v>32</v>
      </c>
      <c r="T458" s="81" t="n">
        <v>2</v>
      </c>
      <c r="U458" s="81" t="n">
        <v>2</v>
      </c>
      <c r="V458" s="81" t="n">
        <f aca="false">IF(P458="Copy for Day 2","",U458)</f>
        <v>2</v>
      </c>
      <c r="W458" s="82" t="n">
        <v>264.8</v>
      </c>
      <c r="X458" s="83" t="n">
        <v>3</v>
      </c>
      <c r="Y458" s="84" t="n">
        <v>119.18525</v>
      </c>
      <c r="Z458" s="74" t="n">
        <v>38</v>
      </c>
      <c r="AA458" s="74" t="n">
        <v>76.9230769230769</v>
      </c>
      <c r="AB458" s="74" t="n">
        <v>73.0881705257143</v>
      </c>
      <c r="AC458" s="75" t="n">
        <v>188.011247448791</v>
      </c>
      <c r="AD458" s="76" t="n">
        <v>-68.8259974487912</v>
      </c>
      <c r="AE458" s="74" t="n">
        <v>-68.8259974487912</v>
      </c>
      <c r="AF458" s="0" t="s">
        <v>89</v>
      </c>
      <c r="AG458" s="0" t="str">
        <f aca="false">VLOOKUP(L458,$A$73:$I$269,9,FALSE())</f>
        <v>Sub</v>
      </c>
      <c r="AH458" s="74" t="n">
        <f aca="false">IF(ISERROR(AG458),Y458,IF(AG458="Fleet",AC458,Y458))</f>
        <v>119.18525</v>
      </c>
    </row>
    <row r="459" customFormat="false" ht="12.75" hidden="false" customHeight="false" outlineLevel="0" collapsed="false">
      <c r="L459" s="80" t="s">
        <v>307</v>
      </c>
      <c r="M459" s="77" t="s">
        <v>218</v>
      </c>
      <c r="N459" s="81" t="s">
        <v>5</v>
      </c>
      <c r="O459" s="81" t="n">
        <v>1</v>
      </c>
      <c r="P459" s="81"/>
      <c r="Q459" s="81" t="s">
        <v>196</v>
      </c>
      <c r="R459" s="81" t="s">
        <v>17</v>
      </c>
      <c r="S459" s="81" t="s">
        <v>33</v>
      </c>
      <c r="T459" s="81" t="n">
        <v>3</v>
      </c>
      <c r="U459" s="81" t="n">
        <v>3</v>
      </c>
      <c r="V459" s="81" t="n">
        <f aca="false">IF(P459="Copy for Day 2","",U459)</f>
        <v>3</v>
      </c>
      <c r="W459" s="82" t="n">
        <v>345.4</v>
      </c>
      <c r="X459" s="83" t="n">
        <v>3</v>
      </c>
      <c r="Y459" s="84" t="n">
        <v>129.54825</v>
      </c>
      <c r="Z459" s="74" t="n">
        <v>38</v>
      </c>
      <c r="AA459" s="74" t="n">
        <v>76.9230769230769</v>
      </c>
      <c r="AB459" s="74" t="n">
        <v>95.3347964485714</v>
      </c>
      <c r="AC459" s="75" t="n">
        <v>210.257873371648</v>
      </c>
      <c r="AD459" s="76" t="n">
        <v>-80.7096233716484</v>
      </c>
      <c r="AE459" s="74" t="n">
        <v>-80.7096233716484</v>
      </c>
      <c r="AF459" s="0" t="s">
        <v>89</v>
      </c>
      <c r="AG459" s="0" t="str">
        <f aca="false">VLOOKUP(L459,$A$73:$I$269,9,FALSE())</f>
        <v>Sub</v>
      </c>
      <c r="AH459" s="74" t="n">
        <f aca="false">IF(ISERROR(AG459),Y459,IF(AG459="Fleet",AC459,Y459))</f>
        <v>129.54825</v>
      </c>
    </row>
    <row r="460" customFormat="false" ht="12.75" hidden="false" customHeight="false" outlineLevel="0" collapsed="false">
      <c r="L460" s="80" t="s">
        <v>308</v>
      </c>
      <c r="M460" s="77" t="s">
        <v>218</v>
      </c>
      <c r="N460" s="81" t="s">
        <v>5</v>
      </c>
      <c r="O460" s="81" t="n">
        <v>1</v>
      </c>
      <c r="P460" s="81"/>
      <c r="Q460" s="81" t="s">
        <v>198</v>
      </c>
      <c r="R460" s="81" t="s">
        <v>17</v>
      </c>
      <c r="S460" s="81" t="s">
        <v>34</v>
      </c>
      <c r="T460" s="81" t="n">
        <v>4</v>
      </c>
      <c r="U460" s="81" t="n">
        <v>1</v>
      </c>
      <c r="V460" s="81" t="n">
        <f aca="false">IF(P460="Copy for Day 2","",U460)</f>
        <v>1</v>
      </c>
      <c r="W460" s="82" t="n">
        <v>280.8</v>
      </c>
      <c r="X460" s="83" t="n">
        <v>1</v>
      </c>
      <c r="Y460" s="84" t="n">
        <v>43.18275</v>
      </c>
      <c r="Z460" s="74" t="n">
        <v>38</v>
      </c>
      <c r="AA460" s="74" t="n">
        <v>76.9230769230769</v>
      </c>
      <c r="AB460" s="74" t="n">
        <v>77.5043741828572</v>
      </c>
      <c r="AC460" s="75" t="n">
        <v>192.427451105934</v>
      </c>
      <c r="AD460" s="76" t="n">
        <v>-149.244701105934</v>
      </c>
      <c r="AE460" s="74" t="n">
        <v>-149.244701105934</v>
      </c>
      <c r="AF460" s="0" t="s">
        <v>89</v>
      </c>
      <c r="AG460" s="0" t="str">
        <f aca="false">VLOOKUP(L460,$A$73:$I$269,9,FALSE())</f>
        <v>Sub</v>
      </c>
      <c r="AH460" s="74" t="n">
        <f aca="false">IF(ISERROR(AG460),Y460,IF(AG460="Fleet",AC460,Y460))</f>
        <v>43.18275</v>
      </c>
    </row>
    <row r="461" customFormat="false" ht="12.75" hidden="false" customHeight="false" outlineLevel="0" collapsed="false">
      <c r="L461" s="80" t="s">
        <v>309</v>
      </c>
      <c r="M461" s="77" t="s">
        <v>218</v>
      </c>
      <c r="N461" s="81" t="s">
        <v>5</v>
      </c>
      <c r="O461" s="81" t="n">
        <v>1</v>
      </c>
      <c r="P461" s="81"/>
      <c r="Q461" s="81" t="s">
        <v>236</v>
      </c>
      <c r="R461" s="81" t="s">
        <v>17</v>
      </c>
      <c r="S461" s="81" t="s">
        <v>101</v>
      </c>
      <c r="T461" s="81" t="n">
        <v>5</v>
      </c>
      <c r="U461" s="81" t="n">
        <v>1</v>
      </c>
      <c r="V461" s="81" t="n">
        <f aca="false">IF(P461="Copy for Day 2","",U461)</f>
        <v>1</v>
      </c>
      <c r="W461" s="82" t="n">
        <v>294.8</v>
      </c>
      <c r="X461" s="83" t="n">
        <v>1</v>
      </c>
      <c r="Y461" s="84" t="n">
        <v>43.18275</v>
      </c>
      <c r="Z461" s="74" t="n">
        <v>38</v>
      </c>
      <c r="AA461" s="74" t="n">
        <v>76.9230769230769</v>
      </c>
      <c r="AB461" s="74" t="n">
        <v>81.3685523828572</v>
      </c>
      <c r="AC461" s="75" t="n">
        <v>196.291629305934</v>
      </c>
      <c r="AD461" s="76" t="n">
        <v>-153.108879305934</v>
      </c>
      <c r="AE461" s="74" t="n">
        <v>-153.108879305934</v>
      </c>
      <c r="AF461" s="0" t="s">
        <v>89</v>
      </c>
      <c r="AG461" s="0" t="e">
        <f aca="false">VLOOKUP(L461,$A$73:$I$269,9,FALSE())</f>
        <v>#N/A</v>
      </c>
      <c r="AH461" s="74" t="n">
        <f aca="false">IF(ISERROR(AG461),Y461,IF(AG461="Fleet",AC461,Y461))</f>
        <v>43.18275</v>
      </c>
    </row>
    <row r="462" customFormat="false" ht="12.75" hidden="false" customHeight="false" outlineLevel="0" collapsed="false">
      <c r="L462" s="80" t="s">
        <v>310</v>
      </c>
      <c r="M462" s="77" t="s">
        <v>218</v>
      </c>
      <c r="N462" s="81" t="s">
        <v>5</v>
      </c>
      <c r="O462" s="81" t="n">
        <v>1</v>
      </c>
      <c r="P462" s="81"/>
      <c r="Q462" s="81" t="s">
        <v>311</v>
      </c>
      <c r="R462" s="81" t="s">
        <v>17</v>
      </c>
      <c r="S462" s="81" t="s">
        <v>104</v>
      </c>
      <c r="T462" s="81" t="n">
        <v>6</v>
      </c>
      <c r="U462" s="81" t="n">
        <v>1</v>
      </c>
      <c r="V462" s="81" t="n">
        <f aca="false">IF(P462="Copy for Day 2","",U462)</f>
        <v>1</v>
      </c>
      <c r="W462" s="82" t="n">
        <v>309.4</v>
      </c>
      <c r="X462" s="83" t="n">
        <v>1</v>
      </c>
      <c r="Y462" s="84" t="n">
        <v>38.58175</v>
      </c>
      <c r="Z462" s="74" t="n">
        <v>38</v>
      </c>
      <c r="AA462" s="74" t="n">
        <v>76.9230769230769</v>
      </c>
      <c r="AB462" s="74" t="n">
        <v>85.39833822</v>
      </c>
      <c r="AC462" s="75" t="n">
        <v>200.321415143077</v>
      </c>
      <c r="AD462" s="76" t="n">
        <v>-161.739665143077</v>
      </c>
      <c r="AE462" s="74" t="n">
        <v>-161.739665143077</v>
      </c>
      <c r="AF462" s="0" t="s">
        <v>89</v>
      </c>
      <c r="AG462" s="0" t="e">
        <f aca="false">VLOOKUP(L462,$A$73:$I$269,9,FALSE())</f>
        <v>#N/A</v>
      </c>
      <c r="AH462" s="74" t="n">
        <f aca="false">IF(ISERROR(AG462),Y462,IF(AG462="Fleet",AC462,Y462))</f>
        <v>38.58175</v>
      </c>
    </row>
    <row r="463" customFormat="false" ht="12.75" hidden="false" customHeight="false" outlineLevel="0" collapsed="false">
      <c r="L463" s="80" t="s">
        <v>312</v>
      </c>
      <c r="M463" s="77" t="s">
        <v>218</v>
      </c>
      <c r="N463" s="81" t="s">
        <v>123</v>
      </c>
      <c r="O463" s="81" t="n">
        <v>2</v>
      </c>
      <c r="P463" s="81" t="s">
        <v>73</v>
      </c>
      <c r="Q463" s="81" t="s">
        <v>313</v>
      </c>
      <c r="R463" s="81" t="s">
        <v>17</v>
      </c>
      <c r="S463" s="81" t="s">
        <v>207</v>
      </c>
      <c r="T463" s="81" t="n">
        <v>7</v>
      </c>
      <c r="U463" s="81"/>
      <c r="V463" s="81" t="str">
        <f aca="false">IF(P463="Copy for Day 2","",U463)</f>
        <v/>
      </c>
      <c r="W463" s="82" t="n">
        <v>691.6</v>
      </c>
      <c r="X463" s="83" t="n">
        <v>6</v>
      </c>
      <c r="Y463" s="84" t="n">
        <v>314.373</v>
      </c>
      <c r="Z463" s="74" t="n">
        <v>76</v>
      </c>
      <c r="AA463" s="74" t="n">
        <v>153.846153846154</v>
      </c>
      <c r="AB463" s="74" t="n">
        <v>190.89040308</v>
      </c>
      <c r="AC463" s="75" t="n">
        <v>420.736556926154</v>
      </c>
      <c r="AD463" s="76" t="n">
        <v>-106.363556926154</v>
      </c>
      <c r="AE463" s="74" t="n">
        <v>-53.1817784630769</v>
      </c>
      <c r="AF463" s="0" t="s">
        <v>89</v>
      </c>
      <c r="AG463" s="0" t="e">
        <f aca="false">VLOOKUP(L463,$A$73:$I$269,9,FALSE())</f>
        <v>#N/A</v>
      </c>
      <c r="AH463" s="74" t="n">
        <f aca="false">IF(ISERROR(AG463),Y463,IF(AG463="Fleet",AC463,Y463))</f>
        <v>314.373</v>
      </c>
    </row>
    <row r="464" customFormat="false" ht="12.75" hidden="false" customHeight="false" outlineLevel="0" collapsed="false">
      <c r="L464" s="80" t="s">
        <v>314</v>
      </c>
      <c r="M464" s="77" t="s">
        <v>218</v>
      </c>
      <c r="N464" s="81" t="s">
        <v>123</v>
      </c>
      <c r="O464" s="81" t="n">
        <v>2</v>
      </c>
      <c r="P464" s="81" t="s">
        <v>73</v>
      </c>
      <c r="Q464" s="81" t="s">
        <v>315</v>
      </c>
      <c r="R464" s="81" t="s">
        <v>17</v>
      </c>
      <c r="S464" s="81" t="s">
        <v>210</v>
      </c>
      <c r="T464" s="81" t="n">
        <v>8</v>
      </c>
      <c r="U464" s="81"/>
      <c r="V464" s="81" t="str">
        <f aca="false">IF(P464="Copy for Day 2","",U464)</f>
        <v/>
      </c>
      <c r="W464" s="82" t="n">
        <v>698.4</v>
      </c>
      <c r="X464" s="83" t="n">
        <v>2</v>
      </c>
      <c r="Y464" s="84" t="n">
        <v>100.19</v>
      </c>
      <c r="Z464" s="74" t="n">
        <v>76</v>
      </c>
      <c r="AA464" s="74" t="n">
        <v>153.846153846154</v>
      </c>
      <c r="AB464" s="74" t="n">
        <v>192.767289634286</v>
      </c>
      <c r="AC464" s="75" t="n">
        <v>422.61344348044</v>
      </c>
      <c r="AD464" s="76" t="n">
        <v>-322.42344348044</v>
      </c>
      <c r="AE464" s="74" t="n">
        <v>-161.21172174022</v>
      </c>
      <c r="AF464" s="0" t="s">
        <v>89</v>
      </c>
      <c r="AG464" s="0" t="e">
        <f aca="false">VLOOKUP(L464,$A$73:$I$269,9,FALSE())</f>
        <v>#N/A</v>
      </c>
      <c r="AH464" s="74" t="n">
        <f aca="false">IF(ISERROR(AG464),Y464,IF(AG464="Fleet",AC464,Y464))</f>
        <v>100.19</v>
      </c>
    </row>
    <row r="465" customFormat="false" ht="12.75" hidden="false" customHeight="false" outlineLevel="0" collapsed="false">
      <c r="L465" s="80" t="s">
        <v>300</v>
      </c>
      <c r="M465" s="77" t="s">
        <v>218</v>
      </c>
      <c r="N465" s="81" t="s">
        <v>8</v>
      </c>
      <c r="O465" s="81" t="n">
        <v>1</v>
      </c>
      <c r="P465" s="81"/>
      <c r="Q465" s="81" t="s">
        <v>127</v>
      </c>
      <c r="R465" s="81" t="s">
        <v>14</v>
      </c>
      <c r="S465" s="81" t="s">
        <v>12</v>
      </c>
      <c r="T465" s="81" t="n">
        <v>1</v>
      </c>
      <c r="U465" s="81" t="n">
        <v>3</v>
      </c>
      <c r="V465" s="81" t="n">
        <f aca="false">IF(P465="Copy for Day 2","",U465)</f>
        <v>3</v>
      </c>
      <c r="W465" s="82" t="n">
        <v>340.6</v>
      </c>
      <c r="X465" s="83" t="n">
        <v>14</v>
      </c>
      <c r="Y465" s="84" t="n">
        <v>376.293</v>
      </c>
      <c r="Z465" s="74" t="n">
        <v>57</v>
      </c>
      <c r="AA465" s="74" t="n">
        <v>84.6153846153846</v>
      </c>
      <c r="AB465" s="74" t="n">
        <v>119.649008629091</v>
      </c>
      <c r="AC465" s="75" t="n">
        <v>261.264393244476</v>
      </c>
      <c r="AD465" s="76" t="n">
        <v>115.028606755524</v>
      </c>
      <c r="AE465" s="74" t="n">
        <v>115.028606755524</v>
      </c>
      <c r="AF465" s="0" t="s">
        <v>71</v>
      </c>
      <c r="AG465" s="0" t="str">
        <f aca="false">VLOOKUP(L465,$A$73:$I$269,9,FALSE())</f>
        <v>Fleet</v>
      </c>
      <c r="AH465" s="74" t="n">
        <f aca="false">IF(ISERROR(AG465),Y465,IF(AG465="Fleet",AC465,Y465))</f>
        <v>261.264393244476</v>
      </c>
    </row>
    <row r="466" customFormat="false" ht="12.75" hidden="false" customHeight="false" outlineLevel="0" collapsed="false">
      <c r="L466" s="80" t="s">
        <v>301</v>
      </c>
      <c r="M466" s="77" t="s">
        <v>218</v>
      </c>
      <c r="N466" s="81" t="s">
        <v>8</v>
      </c>
      <c r="O466" s="81" t="n">
        <v>2</v>
      </c>
      <c r="P466" s="81" t="s">
        <v>99</v>
      </c>
      <c r="Q466" s="81" t="s">
        <v>129</v>
      </c>
      <c r="R466" s="81" t="s">
        <v>16</v>
      </c>
      <c r="S466" s="81" t="s">
        <v>18</v>
      </c>
      <c r="T466" s="81" t="n">
        <v>1</v>
      </c>
      <c r="U466" s="81" t="n">
        <v>8</v>
      </c>
      <c r="V466" s="81" t="n">
        <f aca="false">IF(P466="Copy for Day 2","",U466)</f>
        <v>8</v>
      </c>
      <c r="W466" s="82" t="n">
        <v>660.7</v>
      </c>
      <c r="X466" s="83" t="n">
        <v>53</v>
      </c>
      <c r="Y466" s="84" t="n">
        <v>1529.08</v>
      </c>
      <c r="Z466" s="74" t="n">
        <v>190</v>
      </c>
      <c r="AA466" s="74" t="n">
        <v>184.615384615385</v>
      </c>
      <c r="AB466" s="74" t="n">
        <v>268.74342492</v>
      </c>
      <c r="AC466" s="75" t="n">
        <v>643.358809535385</v>
      </c>
      <c r="AD466" s="76" t="n">
        <v>885.721190464615</v>
      </c>
      <c r="AE466" s="74" t="n">
        <v>442.860595232308</v>
      </c>
      <c r="AF466" s="0" t="s">
        <v>71</v>
      </c>
      <c r="AG466" s="0" t="str">
        <f aca="false">VLOOKUP(L466,$A$73:$I$269,9,FALSE())</f>
        <v>Fleet</v>
      </c>
      <c r="AH466" s="74" t="n">
        <f aca="false">IF(ISERROR(AG466),Y466,IF(AG466="Fleet",AC466,Y466))</f>
        <v>643.358809535385</v>
      </c>
    </row>
    <row r="467" customFormat="false" ht="12.75" hidden="false" customHeight="false" outlineLevel="0" collapsed="false">
      <c r="L467" s="80" t="s">
        <v>302</v>
      </c>
      <c r="M467" s="77" t="s">
        <v>218</v>
      </c>
      <c r="N467" s="81" t="s">
        <v>8</v>
      </c>
      <c r="O467" s="81" t="n">
        <v>1</v>
      </c>
      <c r="P467" s="81"/>
      <c r="Q467" s="81" t="s">
        <v>130</v>
      </c>
      <c r="R467" s="81" t="s">
        <v>16</v>
      </c>
      <c r="S467" s="81" t="s">
        <v>19</v>
      </c>
      <c r="T467" s="81" t="n">
        <v>2</v>
      </c>
      <c r="U467" s="81" t="n">
        <v>10</v>
      </c>
      <c r="V467" s="81" t="n">
        <f aca="false">IF(P467="Copy for Day 2","",U467)</f>
        <v>10</v>
      </c>
      <c r="W467" s="82" t="n">
        <v>199</v>
      </c>
      <c r="X467" s="83" t="n">
        <v>22</v>
      </c>
      <c r="Y467" s="84" t="n">
        <v>583.8325</v>
      </c>
      <c r="Z467" s="74" t="n">
        <v>95</v>
      </c>
      <c r="AA467" s="74" t="n">
        <v>92.3076923076923</v>
      </c>
      <c r="AB467" s="74" t="n">
        <v>80.9443644</v>
      </c>
      <c r="AC467" s="75" t="n">
        <v>268.252056707692</v>
      </c>
      <c r="AD467" s="76" t="n">
        <v>315.580443292308</v>
      </c>
      <c r="AE467" s="74" t="n">
        <v>315.580443292308</v>
      </c>
      <c r="AF467" s="0" t="s">
        <v>71</v>
      </c>
      <c r="AG467" s="0" t="str">
        <f aca="false">VLOOKUP(L467,$A$73:$I$269,9,FALSE())</f>
        <v>Fleet</v>
      </c>
      <c r="AH467" s="74" t="n">
        <f aca="false">IF(ISERROR(AG467),Y467,IF(AG467="Fleet",AC467,Y467))</f>
        <v>268.252056707692</v>
      </c>
    </row>
    <row r="468" customFormat="false" ht="12.75" hidden="false" customHeight="false" outlineLevel="0" collapsed="false">
      <c r="L468" s="80" t="s">
        <v>303</v>
      </c>
      <c r="M468" s="77" t="s">
        <v>218</v>
      </c>
      <c r="N468" s="81" t="s">
        <v>8</v>
      </c>
      <c r="O468" s="81" t="n">
        <v>1</v>
      </c>
      <c r="P468" s="81"/>
      <c r="Q468" s="81" t="s">
        <v>131</v>
      </c>
      <c r="R468" s="81" t="s">
        <v>16</v>
      </c>
      <c r="S468" s="81" t="s">
        <v>20</v>
      </c>
      <c r="T468" s="81" t="n">
        <v>3</v>
      </c>
      <c r="U468" s="81" t="n">
        <v>3</v>
      </c>
      <c r="V468" s="81" t="n">
        <f aca="false">IF(P468="Copy for Day 2","",U468)</f>
        <v>3</v>
      </c>
      <c r="W468" s="82" t="n">
        <v>239.9</v>
      </c>
      <c r="X468" s="83" t="n">
        <v>52</v>
      </c>
      <c r="Y468" s="84" t="n">
        <v>554.4635</v>
      </c>
      <c r="Z468" s="74" t="n">
        <v>95</v>
      </c>
      <c r="AA468" s="74" t="n">
        <v>92.3076923076923</v>
      </c>
      <c r="AB468" s="74" t="n">
        <v>97.58066844</v>
      </c>
      <c r="AC468" s="75" t="n">
        <v>284.888360747692</v>
      </c>
      <c r="AD468" s="76" t="n">
        <v>269.575139252308</v>
      </c>
      <c r="AE468" s="74" t="n">
        <v>269.575139252308</v>
      </c>
      <c r="AF468" s="0" t="s">
        <v>71</v>
      </c>
      <c r="AG468" s="0" t="str">
        <f aca="false">VLOOKUP(L468,$A$73:$I$269,9,FALSE())</f>
        <v>Fleet</v>
      </c>
      <c r="AH468" s="74" t="n">
        <f aca="false">IF(ISERROR(AG468),Y468,IF(AG468="Fleet",AC468,Y468))</f>
        <v>284.888360747692</v>
      </c>
    </row>
    <row r="469" customFormat="false" ht="12.75" hidden="false" customHeight="false" outlineLevel="0" collapsed="false">
      <c r="L469" s="80" t="s">
        <v>304</v>
      </c>
      <c r="M469" s="77" t="s">
        <v>218</v>
      </c>
      <c r="N469" s="81" t="s">
        <v>8</v>
      </c>
      <c r="O469" s="81" t="n">
        <v>2</v>
      </c>
      <c r="P469" s="81" t="s">
        <v>73</v>
      </c>
      <c r="Q469" s="81" t="s">
        <v>132</v>
      </c>
      <c r="R469" s="81" t="s">
        <v>16</v>
      </c>
      <c r="S469" s="81" t="s">
        <v>21</v>
      </c>
      <c r="T469" s="81" t="n">
        <v>4</v>
      </c>
      <c r="U469" s="81"/>
      <c r="V469" s="81" t="str">
        <f aca="false">IF(P469="Copy for Day 2","",U469)</f>
        <v/>
      </c>
      <c r="W469" s="82" t="n">
        <v>753.4</v>
      </c>
      <c r="X469" s="83" t="n">
        <v>21</v>
      </c>
      <c r="Y469" s="84" t="n">
        <v>887.0255</v>
      </c>
      <c r="Z469" s="74" t="n">
        <v>190</v>
      </c>
      <c r="AA469" s="74" t="n">
        <v>184.615384615385</v>
      </c>
      <c r="AB469" s="74" t="n">
        <v>306.44966904</v>
      </c>
      <c r="AC469" s="75" t="n">
        <v>681.065053655385</v>
      </c>
      <c r="AD469" s="76" t="n">
        <v>205.960446344615</v>
      </c>
      <c r="AE469" s="74" t="n">
        <v>102.980223172308</v>
      </c>
      <c r="AF469" s="0" t="s">
        <v>71</v>
      </c>
      <c r="AG469" s="0" t="str">
        <f aca="false">VLOOKUP(L469,$A$73:$I$269,9,FALSE())</f>
        <v>Fleet</v>
      </c>
      <c r="AH469" s="74" t="n">
        <f aca="false">IF(ISERROR(AG469),Y469,IF(AG469="Fleet",AC469,Y469))</f>
        <v>681.065053655385</v>
      </c>
    </row>
    <row r="470" customFormat="false" ht="12.75" hidden="false" customHeight="false" outlineLevel="0" collapsed="false">
      <c r="L470" s="80" t="s">
        <v>305</v>
      </c>
      <c r="M470" s="77" t="s">
        <v>218</v>
      </c>
      <c r="N470" s="81" t="s">
        <v>8</v>
      </c>
      <c r="O470" s="81" t="n">
        <v>1</v>
      </c>
      <c r="P470" s="81"/>
      <c r="Q470" s="81" t="s">
        <v>138</v>
      </c>
      <c r="R470" s="81" t="s">
        <v>17</v>
      </c>
      <c r="S470" s="81" t="s">
        <v>31</v>
      </c>
      <c r="T470" s="81" t="n">
        <v>1</v>
      </c>
      <c r="U470" s="81" t="n">
        <v>1</v>
      </c>
      <c r="V470" s="81" t="n">
        <f aca="false">IF(P470="Copy for Day 2","",U470)</f>
        <v>1</v>
      </c>
      <c r="W470" s="82" t="n">
        <v>310.4</v>
      </c>
      <c r="X470" s="83" t="n">
        <v>3</v>
      </c>
      <c r="Y470" s="84" t="n">
        <v>96.15875</v>
      </c>
      <c r="Z470" s="74" t="n">
        <v>38</v>
      </c>
      <c r="AA470" s="74" t="n">
        <v>76.9230769230769</v>
      </c>
      <c r="AB470" s="74" t="n">
        <v>85.6743509485714</v>
      </c>
      <c r="AC470" s="75" t="n">
        <v>200.597427871648</v>
      </c>
      <c r="AD470" s="76" t="n">
        <v>-104.438677871648</v>
      </c>
      <c r="AE470" s="74" t="n">
        <v>-104.438677871648</v>
      </c>
      <c r="AF470" s="0" t="s">
        <v>89</v>
      </c>
      <c r="AG470" s="0" t="str">
        <f aca="false">VLOOKUP(L470,$A$73:$I$269,9,FALSE())</f>
        <v>Sub</v>
      </c>
      <c r="AH470" s="74" t="n">
        <f aca="false">IF(ISERROR(AG470),Y470,IF(AG470="Fleet",AC470,Y470))</f>
        <v>96.15875</v>
      </c>
    </row>
    <row r="471" customFormat="false" ht="12.75" hidden="false" customHeight="false" outlineLevel="0" collapsed="false">
      <c r="L471" s="80" t="s">
        <v>306</v>
      </c>
      <c r="M471" s="77" t="s">
        <v>218</v>
      </c>
      <c r="N471" s="81" t="s">
        <v>8</v>
      </c>
      <c r="O471" s="81" t="n">
        <v>1</v>
      </c>
      <c r="P471" s="81"/>
      <c r="Q471" s="81" t="s">
        <v>139</v>
      </c>
      <c r="R471" s="81" t="s">
        <v>17</v>
      </c>
      <c r="S471" s="81" t="s">
        <v>32</v>
      </c>
      <c r="T471" s="81" t="n">
        <v>2</v>
      </c>
      <c r="U471" s="81" t="n">
        <v>2</v>
      </c>
      <c r="V471" s="81" t="n">
        <f aca="false">IF(P471="Copy for Day 2","",U471)</f>
        <v>2</v>
      </c>
      <c r="W471" s="82" t="n">
        <v>347.6</v>
      </c>
      <c r="X471" s="83" t="n">
        <v>2</v>
      </c>
      <c r="Y471" s="84" t="n">
        <v>80.6035</v>
      </c>
      <c r="Z471" s="74" t="n">
        <v>38</v>
      </c>
      <c r="AA471" s="74" t="n">
        <v>76.9230769230769</v>
      </c>
      <c r="AB471" s="74" t="n">
        <v>95.9420244514286</v>
      </c>
      <c r="AC471" s="75" t="n">
        <v>210.865101374506</v>
      </c>
      <c r="AD471" s="76" t="n">
        <v>-130.261601374506</v>
      </c>
      <c r="AE471" s="74" t="n">
        <v>-130.261601374506</v>
      </c>
      <c r="AF471" s="0" t="s">
        <v>89</v>
      </c>
      <c r="AG471" s="0" t="str">
        <f aca="false">VLOOKUP(L471,$A$73:$I$269,9,FALSE())</f>
        <v>Sub</v>
      </c>
      <c r="AH471" s="74" t="n">
        <f aca="false">IF(ISERROR(AG471),Y471,IF(AG471="Fleet",AC471,Y471))</f>
        <v>80.6035</v>
      </c>
    </row>
    <row r="472" customFormat="false" ht="12.75" hidden="false" customHeight="false" outlineLevel="0" collapsed="false">
      <c r="L472" s="80" t="s">
        <v>307</v>
      </c>
      <c r="M472" s="77" t="s">
        <v>218</v>
      </c>
      <c r="N472" s="81" t="s">
        <v>8</v>
      </c>
      <c r="O472" s="81" t="n">
        <v>2</v>
      </c>
      <c r="P472" s="81" t="s">
        <v>73</v>
      </c>
      <c r="Q472" s="81" t="s">
        <v>140</v>
      </c>
      <c r="R472" s="81" t="s">
        <v>17</v>
      </c>
      <c r="S472" s="81" t="s">
        <v>33</v>
      </c>
      <c r="T472" s="81" t="n">
        <v>3</v>
      </c>
      <c r="U472" s="81" t="n">
        <v>2</v>
      </c>
      <c r="V472" s="81" t="str">
        <f aca="false">IF(P472="Copy for Day 2","",U472)</f>
        <v/>
      </c>
      <c r="W472" s="82" t="n">
        <v>429.2</v>
      </c>
      <c r="X472" s="83" t="n">
        <v>1</v>
      </c>
      <c r="Y472" s="84" t="n">
        <v>52.3955</v>
      </c>
      <c r="Z472" s="74" t="n">
        <v>76</v>
      </c>
      <c r="AA472" s="74" t="n">
        <v>153.846153846154</v>
      </c>
      <c r="AB472" s="74" t="n">
        <v>118.464663102857</v>
      </c>
      <c r="AC472" s="75" t="n">
        <v>348.310816949011</v>
      </c>
      <c r="AD472" s="76" t="n">
        <v>-295.915316949011</v>
      </c>
      <c r="AE472" s="74" t="n">
        <v>-147.957658474505</v>
      </c>
      <c r="AF472" s="0" t="s">
        <v>89</v>
      </c>
      <c r="AG472" s="0" t="str">
        <f aca="false">VLOOKUP(L472,$A$73:$I$269,9,FALSE())</f>
        <v>Sub</v>
      </c>
      <c r="AH472" s="74" t="n">
        <f aca="false">IF(ISERROR(AG472),Y472,IF(AG472="Fleet",AC472,Y472))</f>
        <v>52.3955</v>
      </c>
    </row>
    <row r="473" customFormat="false" ht="12.75" hidden="false" customHeight="false" outlineLevel="0" collapsed="false">
      <c r="L473" s="80" t="s">
        <v>308</v>
      </c>
      <c r="M473" s="77" t="s">
        <v>218</v>
      </c>
      <c r="N473" s="81" t="s">
        <v>8</v>
      </c>
      <c r="O473" s="81" t="n">
        <v>1</v>
      </c>
      <c r="P473" s="81"/>
      <c r="Q473" s="81" t="s">
        <v>201</v>
      </c>
      <c r="R473" s="81" t="s">
        <v>17</v>
      </c>
      <c r="S473" s="81" t="s">
        <v>34</v>
      </c>
      <c r="T473" s="81" t="n">
        <v>4</v>
      </c>
      <c r="U473" s="81" t="n">
        <v>2</v>
      </c>
      <c r="V473" s="81" t="n">
        <f aca="false">IF(P473="Copy for Day 2","",U473)</f>
        <v>2</v>
      </c>
      <c r="W473" s="82" t="n">
        <v>281</v>
      </c>
      <c r="X473" s="83" t="n">
        <v>1</v>
      </c>
      <c r="Y473" s="84" t="n">
        <v>43.18275</v>
      </c>
      <c r="Z473" s="74" t="n">
        <v>38</v>
      </c>
      <c r="AA473" s="74" t="n">
        <v>76.9230769230769</v>
      </c>
      <c r="AB473" s="74" t="n">
        <v>77.5595767285714</v>
      </c>
      <c r="AC473" s="75" t="n">
        <v>192.482653651648</v>
      </c>
      <c r="AD473" s="76" t="n">
        <v>-149.299903651648</v>
      </c>
      <c r="AE473" s="74" t="n">
        <v>-149.299903651648</v>
      </c>
      <c r="AF473" s="0" t="s">
        <v>89</v>
      </c>
      <c r="AG473" s="0" t="str">
        <f aca="false">VLOOKUP(L473,$A$73:$I$269,9,FALSE())</f>
        <v>Sub</v>
      </c>
      <c r="AH473" s="74" t="n">
        <f aca="false">IF(ISERROR(AG473),Y473,IF(AG473="Fleet",AC473,Y473))</f>
        <v>43.18275</v>
      </c>
    </row>
    <row r="474" customFormat="false" ht="12.75" hidden="false" customHeight="false" outlineLevel="0" collapsed="false">
      <c r="L474" s="80" t="s">
        <v>301</v>
      </c>
      <c r="M474" s="77" t="s">
        <v>218</v>
      </c>
      <c r="N474" s="81" t="s">
        <v>6</v>
      </c>
      <c r="O474" s="81" t="n">
        <v>1</v>
      </c>
      <c r="P474" s="81"/>
      <c r="Q474" s="81" t="s">
        <v>143</v>
      </c>
      <c r="R474" s="81" t="s">
        <v>16</v>
      </c>
      <c r="S474" s="81" t="s">
        <v>18</v>
      </c>
      <c r="T474" s="81" t="n">
        <v>1</v>
      </c>
      <c r="U474" s="81" t="n">
        <v>4</v>
      </c>
      <c r="V474" s="81" t="n">
        <f aca="false">IF(P474="Copy for Day 2","",U474)</f>
        <v>4</v>
      </c>
      <c r="W474" s="82" t="n">
        <v>232.3</v>
      </c>
      <c r="X474" s="83" t="n">
        <v>32</v>
      </c>
      <c r="Y474" s="84" t="n">
        <v>565.708</v>
      </c>
      <c r="Z474" s="74" t="n">
        <v>95</v>
      </c>
      <c r="AA474" s="74" t="n">
        <v>92.3076923076923</v>
      </c>
      <c r="AB474" s="74" t="n">
        <v>94.48932588</v>
      </c>
      <c r="AC474" s="75" t="n">
        <v>281.797018187692</v>
      </c>
      <c r="AD474" s="76" t="n">
        <v>283.910981812308</v>
      </c>
      <c r="AE474" s="74" t="n">
        <v>283.910981812308</v>
      </c>
      <c r="AF474" s="0" t="s">
        <v>71</v>
      </c>
      <c r="AG474" s="0" t="str">
        <f aca="false">VLOOKUP(L474,$A$73:$I$269,9,FALSE())</f>
        <v>Fleet</v>
      </c>
      <c r="AH474" s="74" t="n">
        <f aca="false">IF(ISERROR(AG474),Y474,IF(AG474="Fleet",AC474,Y474))</f>
        <v>281.797018187692</v>
      </c>
    </row>
    <row r="475" customFormat="false" ht="12.75" hidden="false" customHeight="false" outlineLevel="0" collapsed="false">
      <c r="L475" s="80" t="s">
        <v>302</v>
      </c>
      <c r="M475" s="77" t="s">
        <v>218</v>
      </c>
      <c r="N475" s="81" t="s">
        <v>6</v>
      </c>
      <c r="O475" s="81" t="n">
        <v>1</v>
      </c>
      <c r="P475" s="81"/>
      <c r="Q475" s="81" t="s">
        <v>144</v>
      </c>
      <c r="R475" s="81" t="s">
        <v>16</v>
      </c>
      <c r="S475" s="81" t="s">
        <v>19</v>
      </c>
      <c r="T475" s="81" t="n">
        <v>2</v>
      </c>
      <c r="U475" s="81" t="n">
        <v>1</v>
      </c>
      <c r="V475" s="81" t="n">
        <f aca="false">IF(P475="Copy for Day 2","",U475)</f>
        <v>1</v>
      </c>
      <c r="W475" s="82" t="n">
        <v>346.2</v>
      </c>
      <c r="X475" s="83" t="n">
        <v>22</v>
      </c>
      <c r="Y475" s="84" t="n">
        <v>390.311</v>
      </c>
      <c r="Z475" s="74" t="n">
        <v>95</v>
      </c>
      <c r="AA475" s="74" t="n">
        <v>92.3076923076923</v>
      </c>
      <c r="AB475" s="74" t="n">
        <v>140.81878872</v>
      </c>
      <c r="AC475" s="75" t="n">
        <v>328.126481027692</v>
      </c>
      <c r="AD475" s="76" t="n">
        <v>62.1845189723077</v>
      </c>
      <c r="AE475" s="74" t="n">
        <v>62.1845189723077</v>
      </c>
      <c r="AF475" s="0" t="s">
        <v>71</v>
      </c>
      <c r="AG475" s="0" t="str">
        <f aca="false">VLOOKUP(L475,$A$73:$I$269,9,FALSE())</f>
        <v>Fleet</v>
      </c>
      <c r="AH475" s="74" t="n">
        <f aca="false">IF(ISERROR(AG475),Y475,IF(AG475="Fleet",AC475,Y475))</f>
        <v>328.126481027692</v>
      </c>
    </row>
    <row r="476" customFormat="false" ht="12.75" hidden="false" customHeight="false" outlineLevel="0" collapsed="false">
      <c r="L476" s="80" t="s">
        <v>305</v>
      </c>
      <c r="M476" s="77" t="s">
        <v>218</v>
      </c>
      <c r="N476" s="81" t="s">
        <v>6</v>
      </c>
      <c r="O476" s="81" t="n">
        <v>1</v>
      </c>
      <c r="P476" s="81"/>
      <c r="Q476" s="81" t="s">
        <v>150</v>
      </c>
      <c r="R476" s="81" t="s">
        <v>17</v>
      </c>
      <c r="S476" s="81" t="s">
        <v>31</v>
      </c>
      <c r="T476" s="81" t="n">
        <v>1</v>
      </c>
      <c r="U476" s="81" t="n">
        <v>6</v>
      </c>
      <c r="V476" s="81" t="n">
        <f aca="false">IF(P476="Copy for Day 2","",U476)</f>
        <v>6</v>
      </c>
      <c r="W476" s="82" t="n">
        <v>369</v>
      </c>
      <c r="X476" s="83" t="n">
        <v>10</v>
      </c>
      <c r="Y476" s="84" t="n">
        <v>377.70125</v>
      </c>
      <c r="Z476" s="74" t="n">
        <v>38</v>
      </c>
      <c r="AA476" s="74" t="n">
        <v>76.9230769230769</v>
      </c>
      <c r="AB476" s="74" t="n">
        <v>101.848696842857</v>
      </c>
      <c r="AC476" s="75" t="n">
        <v>216.771773765934</v>
      </c>
      <c r="AD476" s="76" t="n">
        <v>160.929476234066</v>
      </c>
      <c r="AE476" s="74" t="n">
        <v>160.929476234066</v>
      </c>
      <c r="AF476" s="0" t="s">
        <v>71</v>
      </c>
      <c r="AG476" s="0" t="str">
        <f aca="false">VLOOKUP(L476,$A$73:$I$269,9,FALSE())</f>
        <v>Sub</v>
      </c>
      <c r="AH476" s="74" t="n">
        <f aca="false">IF(ISERROR(AG476),Y476,IF(AG476="Fleet",AC476,Y476))</f>
        <v>377.70125</v>
      </c>
    </row>
    <row r="477" customFormat="false" ht="12.75" hidden="false" customHeight="false" outlineLevel="0" collapsed="false">
      <c r="L477" s="80" t="s">
        <v>306</v>
      </c>
      <c r="M477" s="77" t="s">
        <v>218</v>
      </c>
      <c r="N477" s="81" t="s">
        <v>6</v>
      </c>
      <c r="O477" s="81" t="n">
        <v>1</v>
      </c>
      <c r="P477" s="81"/>
      <c r="Q477" s="81" t="s">
        <v>152</v>
      </c>
      <c r="R477" s="81" t="s">
        <v>17</v>
      </c>
      <c r="S477" s="81" t="s">
        <v>32</v>
      </c>
      <c r="T477" s="81" t="n">
        <v>2</v>
      </c>
      <c r="U477" s="81" t="n">
        <v>2</v>
      </c>
      <c r="V477" s="81" t="n">
        <f aca="false">IF(P477="Copy for Day 2","",U477)</f>
        <v>2</v>
      </c>
      <c r="W477" s="82" t="n">
        <v>277.4</v>
      </c>
      <c r="X477" s="83" t="n">
        <v>4</v>
      </c>
      <c r="Y477" s="84" t="n">
        <v>158.91725</v>
      </c>
      <c r="Z477" s="74" t="n">
        <v>38</v>
      </c>
      <c r="AA477" s="74" t="n">
        <v>76.9230769230769</v>
      </c>
      <c r="AB477" s="74" t="n">
        <v>76.5659309057143</v>
      </c>
      <c r="AC477" s="75" t="n">
        <v>191.489007828791</v>
      </c>
      <c r="AD477" s="76" t="n">
        <v>-32.5717578287912</v>
      </c>
      <c r="AE477" s="74" t="n">
        <v>-32.5717578287912</v>
      </c>
      <c r="AF477" s="0" t="s">
        <v>89</v>
      </c>
      <c r="AG477" s="0" t="str">
        <f aca="false">VLOOKUP(L477,$A$73:$I$269,9,FALSE())</f>
        <v>Sub</v>
      </c>
      <c r="AH477" s="74" t="n">
        <f aca="false">IF(ISERROR(AG477),Y477,IF(AG477="Fleet",AC477,Y477))</f>
        <v>158.91725</v>
      </c>
    </row>
    <row r="478" customFormat="false" ht="12.75" hidden="false" customHeight="false" outlineLevel="0" collapsed="false">
      <c r="L478" s="80" t="s">
        <v>307</v>
      </c>
      <c r="M478" s="77" t="s">
        <v>218</v>
      </c>
      <c r="N478" s="81" t="s">
        <v>6</v>
      </c>
      <c r="O478" s="81" t="n">
        <v>1</v>
      </c>
      <c r="P478" s="81"/>
      <c r="Q478" s="81" t="s">
        <v>153</v>
      </c>
      <c r="R478" s="81" t="s">
        <v>17</v>
      </c>
      <c r="S478" s="81" t="s">
        <v>33</v>
      </c>
      <c r="T478" s="81" t="n">
        <v>3</v>
      </c>
      <c r="U478" s="81" t="n">
        <v>1</v>
      </c>
      <c r="V478" s="81" t="n">
        <f aca="false">IF(P478="Copy for Day 2","",U478)</f>
        <v>1</v>
      </c>
      <c r="W478" s="82" t="n">
        <v>261</v>
      </c>
      <c r="X478" s="83" t="n">
        <v>3</v>
      </c>
      <c r="Y478" s="84" t="n">
        <v>130.6985</v>
      </c>
      <c r="Z478" s="74" t="n">
        <v>38</v>
      </c>
      <c r="AA478" s="74" t="n">
        <v>76.9230769230769</v>
      </c>
      <c r="AB478" s="74" t="n">
        <v>72.0393221571429</v>
      </c>
      <c r="AC478" s="75" t="n">
        <v>186.96239908022</v>
      </c>
      <c r="AD478" s="76" t="n">
        <v>-56.2638990802198</v>
      </c>
      <c r="AE478" s="74" t="n">
        <v>-56.2638990802198</v>
      </c>
      <c r="AF478" s="0" t="s">
        <v>89</v>
      </c>
      <c r="AG478" s="0" t="str">
        <f aca="false">VLOOKUP(L478,$A$73:$I$269,9,FALSE())</f>
        <v>Sub</v>
      </c>
      <c r="AH478" s="74" t="n">
        <f aca="false">IF(ISERROR(AG478),Y478,IF(AG478="Fleet",AC478,Y478))</f>
        <v>130.6985</v>
      </c>
    </row>
    <row r="479" customFormat="false" ht="12.75" hidden="false" customHeight="false" outlineLevel="0" collapsed="false">
      <c r="L479" s="80" t="s">
        <v>308</v>
      </c>
      <c r="M479" s="77" t="s">
        <v>218</v>
      </c>
      <c r="N479" s="81" t="s">
        <v>6</v>
      </c>
      <c r="O479" s="81" t="n">
        <v>1</v>
      </c>
      <c r="P479" s="81"/>
      <c r="Q479" s="81" t="s">
        <v>154</v>
      </c>
      <c r="R479" s="81" t="s">
        <v>17</v>
      </c>
      <c r="S479" s="81" t="s">
        <v>34</v>
      </c>
      <c r="T479" s="81" t="n">
        <v>4</v>
      </c>
      <c r="U479" s="81" t="n">
        <v>1</v>
      </c>
      <c r="V479" s="81" t="n">
        <f aca="false">IF(P479="Copy for Day 2","",U479)</f>
        <v>1</v>
      </c>
      <c r="W479" s="82" t="n">
        <v>270.6</v>
      </c>
      <c r="X479" s="83" t="n">
        <v>2</v>
      </c>
      <c r="Y479" s="84" t="n">
        <v>80.6035</v>
      </c>
      <c r="Z479" s="74" t="n">
        <v>38</v>
      </c>
      <c r="AA479" s="74" t="n">
        <v>76.9230769230769</v>
      </c>
      <c r="AB479" s="74" t="n">
        <v>74.6890443514286</v>
      </c>
      <c r="AC479" s="75" t="n">
        <v>189.612121274506</v>
      </c>
      <c r="AD479" s="76" t="n">
        <v>-109.008621274506</v>
      </c>
      <c r="AE479" s="74" t="n">
        <v>-109.008621274506</v>
      </c>
      <c r="AF479" s="0" t="s">
        <v>89</v>
      </c>
      <c r="AG479" s="0" t="str">
        <f aca="false">VLOOKUP(L479,$A$73:$I$269,9,FALSE())</f>
        <v>Sub</v>
      </c>
      <c r="AH479" s="74" t="n">
        <f aca="false">IF(ISERROR(AG479),Y479,IF(AG479="Fleet",AC479,Y479))</f>
        <v>80.6035</v>
      </c>
    </row>
    <row r="480" customFormat="false" ht="12.75" hidden="false" customHeight="false" outlineLevel="0" collapsed="false">
      <c r="L480" s="80" t="s">
        <v>309</v>
      </c>
      <c r="M480" s="77" t="s">
        <v>218</v>
      </c>
      <c r="N480" s="81" t="s">
        <v>6</v>
      </c>
      <c r="O480" s="81" t="n">
        <v>1</v>
      </c>
      <c r="P480" s="81"/>
      <c r="Q480" s="81" t="s">
        <v>155</v>
      </c>
      <c r="R480" s="81" t="s">
        <v>17</v>
      </c>
      <c r="S480" s="81" t="s">
        <v>101</v>
      </c>
      <c r="T480" s="81" t="n">
        <v>5</v>
      </c>
      <c r="U480" s="81" t="n">
        <v>1</v>
      </c>
      <c r="V480" s="81" t="n">
        <f aca="false">IF(P480="Copy for Day 2","",U480)</f>
        <v>1</v>
      </c>
      <c r="W480" s="82" t="n">
        <v>203.8</v>
      </c>
      <c r="X480" s="83" t="n">
        <v>1</v>
      </c>
      <c r="Y480" s="84" t="n">
        <v>52.3955</v>
      </c>
      <c r="Z480" s="74" t="n">
        <v>38</v>
      </c>
      <c r="AA480" s="74" t="n">
        <v>76.9230769230769</v>
      </c>
      <c r="AB480" s="74" t="n">
        <v>56.2513940828571</v>
      </c>
      <c r="AC480" s="75" t="n">
        <v>171.174471005934</v>
      </c>
      <c r="AD480" s="76" t="n">
        <v>-118.778971005934</v>
      </c>
      <c r="AE480" s="74" t="n">
        <v>-118.778971005934</v>
      </c>
      <c r="AF480" s="0" t="s">
        <v>89</v>
      </c>
      <c r="AG480" s="0" t="e">
        <f aca="false">VLOOKUP(L480,$A$73:$I$269,9,FALSE())</f>
        <v>#N/A</v>
      </c>
      <c r="AH480" s="74" t="n">
        <f aca="false">IF(ISERROR(AG480),Y480,IF(AG480="Fleet",AC480,Y480))</f>
        <v>52.3955</v>
      </c>
    </row>
    <row r="481" customFormat="false" ht="12.75" hidden="false" customHeight="false" outlineLevel="0" collapsed="false">
      <c r="L481" s="80" t="s">
        <v>300</v>
      </c>
      <c r="M481" s="77" t="s">
        <v>218</v>
      </c>
      <c r="N481" s="81" t="s">
        <v>7</v>
      </c>
      <c r="O481" s="81" t="n">
        <v>1</v>
      </c>
      <c r="P481" s="81"/>
      <c r="Q481" s="81" t="s">
        <v>156</v>
      </c>
      <c r="R481" s="81" t="s">
        <v>14</v>
      </c>
      <c r="S481" s="81" t="s">
        <v>12</v>
      </c>
      <c r="T481" s="81" t="n">
        <v>1</v>
      </c>
      <c r="U481" s="81" t="n">
        <v>1</v>
      </c>
      <c r="V481" s="81" t="n">
        <f aca="false">IF(P481="Copy for Day 2","",U481)</f>
        <v>1</v>
      </c>
      <c r="W481" s="82" t="n">
        <v>283.8</v>
      </c>
      <c r="X481" s="83" t="n">
        <v>18</v>
      </c>
      <c r="Y481" s="84" t="n">
        <v>312.8035</v>
      </c>
      <c r="Z481" s="74" t="n">
        <v>57</v>
      </c>
      <c r="AA481" s="74" t="n">
        <v>84.6153846153846</v>
      </c>
      <c r="AB481" s="74" t="n">
        <v>99.69579756</v>
      </c>
      <c r="AC481" s="75" t="n">
        <v>241.311182175385</v>
      </c>
      <c r="AD481" s="76" t="n">
        <v>71.4923178246154</v>
      </c>
      <c r="AE481" s="74" t="n">
        <v>71.4923178246154</v>
      </c>
      <c r="AF481" s="0" t="s">
        <v>71</v>
      </c>
      <c r="AG481" s="0" t="str">
        <f aca="false">VLOOKUP(L481,$A$73:$I$269,9,FALSE())</f>
        <v>Fleet</v>
      </c>
      <c r="AH481" s="74" t="n">
        <f aca="false">IF(ISERROR(AG481),Y481,IF(AG481="Fleet",AC481,Y481))</f>
        <v>241.311182175385</v>
      </c>
    </row>
    <row r="482" customFormat="false" ht="12.75" hidden="false" customHeight="false" outlineLevel="0" collapsed="false">
      <c r="L482" s="80" t="s">
        <v>301</v>
      </c>
      <c r="M482" s="77" t="s">
        <v>218</v>
      </c>
      <c r="N482" s="81" t="s">
        <v>7</v>
      </c>
      <c r="O482" s="81" t="n">
        <v>1</v>
      </c>
      <c r="P482" s="81"/>
      <c r="Q482" s="81" t="s">
        <v>157</v>
      </c>
      <c r="R482" s="81" t="s">
        <v>16</v>
      </c>
      <c r="S482" s="81" t="s">
        <v>18</v>
      </c>
      <c r="T482" s="81" t="n">
        <v>1</v>
      </c>
      <c r="U482" s="81" t="n">
        <v>6</v>
      </c>
      <c r="V482" s="81" t="n">
        <f aca="false">IF(P482="Copy for Day 2","",U482)</f>
        <v>6</v>
      </c>
      <c r="W482" s="82" t="n">
        <v>384.1</v>
      </c>
      <c r="X482" s="83" t="n">
        <v>21</v>
      </c>
      <c r="Y482" s="84" t="n">
        <v>612.11575</v>
      </c>
      <c r="Z482" s="74" t="n">
        <v>95</v>
      </c>
      <c r="AA482" s="74" t="n">
        <v>92.3076923076923</v>
      </c>
      <c r="AB482" s="74" t="n">
        <v>156.23482596</v>
      </c>
      <c r="AC482" s="75" t="n">
        <v>343.542518267692</v>
      </c>
      <c r="AD482" s="76" t="n">
        <v>268.573231732308</v>
      </c>
      <c r="AE482" s="74" t="n">
        <v>268.573231732308</v>
      </c>
      <c r="AF482" s="0" t="s">
        <v>71</v>
      </c>
      <c r="AG482" s="0" t="str">
        <f aca="false">VLOOKUP(L482,$A$73:$I$269,9,FALSE())</f>
        <v>Fleet</v>
      </c>
      <c r="AH482" s="74" t="n">
        <f aca="false">IF(ISERROR(AG482),Y482,IF(AG482="Fleet",AC482,Y482))</f>
        <v>343.542518267692</v>
      </c>
    </row>
    <row r="483" customFormat="false" ht="12.75" hidden="false" customHeight="false" outlineLevel="0" collapsed="false">
      <c r="L483" s="80" t="s">
        <v>302</v>
      </c>
      <c r="M483" s="77" t="s">
        <v>218</v>
      </c>
      <c r="N483" s="81" t="s">
        <v>7</v>
      </c>
      <c r="O483" s="81" t="n">
        <v>1</v>
      </c>
      <c r="P483" s="81"/>
      <c r="Q483" s="81" t="s">
        <v>158</v>
      </c>
      <c r="R483" s="81" t="s">
        <v>16</v>
      </c>
      <c r="S483" s="81" t="s">
        <v>19</v>
      </c>
      <c r="T483" s="81" t="n">
        <v>2</v>
      </c>
      <c r="U483" s="81" t="n">
        <v>4</v>
      </c>
      <c r="V483" s="81" t="n">
        <f aca="false">IF(P483="Copy for Day 2","",U483)</f>
        <v>4</v>
      </c>
      <c r="W483" s="82" t="n">
        <v>275.2</v>
      </c>
      <c r="X483" s="83" t="n">
        <v>28</v>
      </c>
      <c r="Y483" s="84" t="n">
        <v>456.1655</v>
      </c>
      <c r="Z483" s="74" t="n">
        <v>95</v>
      </c>
      <c r="AA483" s="74" t="n">
        <v>92.3076923076923</v>
      </c>
      <c r="AB483" s="74" t="n">
        <v>111.93914112</v>
      </c>
      <c r="AC483" s="75" t="n">
        <v>299.246833427692</v>
      </c>
      <c r="AD483" s="76" t="n">
        <v>156.918666572308</v>
      </c>
      <c r="AE483" s="74" t="n">
        <v>156.918666572308</v>
      </c>
      <c r="AF483" s="0" t="s">
        <v>71</v>
      </c>
      <c r="AG483" s="0" t="str">
        <f aca="false">VLOOKUP(L483,$A$73:$I$269,9,FALSE())</f>
        <v>Fleet</v>
      </c>
      <c r="AH483" s="74" t="n">
        <f aca="false">IF(ISERROR(AG483),Y483,IF(AG483="Fleet",AC483,Y483))</f>
        <v>299.246833427692</v>
      </c>
    </row>
    <row r="484" customFormat="false" ht="12.75" hidden="false" customHeight="false" outlineLevel="0" collapsed="false">
      <c r="L484" s="80" t="s">
        <v>303</v>
      </c>
      <c r="M484" s="77" t="s">
        <v>218</v>
      </c>
      <c r="N484" s="81" t="s">
        <v>7</v>
      </c>
      <c r="O484" s="81" t="n">
        <v>2</v>
      </c>
      <c r="P484" s="81" t="s">
        <v>99</v>
      </c>
      <c r="Q484" s="81" t="s">
        <v>159</v>
      </c>
      <c r="R484" s="81" t="s">
        <v>16</v>
      </c>
      <c r="S484" s="81" t="s">
        <v>20</v>
      </c>
      <c r="T484" s="81" t="n">
        <v>3</v>
      </c>
      <c r="U484" s="81" t="n">
        <v>7</v>
      </c>
      <c r="V484" s="81" t="n">
        <f aca="false">IF(P484="Copy for Day 2","",U484)</f>
        <v>7</v>
      </c>
      <c r="W484" s="82" t="n">
        <v>753.4</v>
      </c>
      <c r="X484" s="83" t="n">
        <v>21</v>
      </c>
      <c r="Y484" s="84" t="n">
        <v>887.0255</v>
      </c>
      <c r="Z484" s="74" t="n">
        <v>190</v>
      </c>
      <c r="AA484" s="74" t="n">
        <v>184.615384615385</v>
      </c>
      <c r="AB484" s="74" t="n">
        <v>306.44966904</v>
      </c>
      <c r="AC484" s="75" t="n">
        <v>681.065053655385</v>
      </c>
      <c r="AD484" s="76" t="n">
        <v>205.960446344615</v>
      </c>
      <c r="AE484" s="74" t="n">
        <v>102.980223172308</v>
      </c>
      <c r="AF484" s="0" t="s">
        <v>71</v>
      </c>
      <c r="AG484" s="0" t="str">
        <f aca="false">VLOOKUP(L484,$A$73:$I$269,9,FALSE())</f>
        <v>Fleet</v>
      </c>
      <c r="AH484" s="74" t="n">
        <f aca="false">IF(ISERROR(AG484),Y484,IF(AG484="Fleet",AC484,Y484))</f>
        <v>681.065053655385</v>
      </c>
    </row>
    <row r="485" customFormat="false" ht="12.75" hidden="false" customHeight="false" outlineLevel="0" collapsed="false">
      <c r="L485" s="80" t="s">
        <v>304</v>
      </c>
      <c r="M485" s="77" t="s">
        <v>218</v>
      </c>
      <c r="N485" s="81" t="s">
        <v>7</v>
      </c>
      <c r="O485" s="81" t="n">
        <v>1</v>
      </c>
      <c r="P485" s="81"/>
      <c r="Q485" s="81" t="s">
        <v>160</v>
      </c>
      <c r="R485" s="81" t="s">
        <v>16</v>
      </c>
      <c r="S485" s="81" t="s">
        <v>21</v>
      </c>
      <c r="T485" s="81" t="n">
        <v>4</v>
      </c>
      <c r="U485" s="81" t="n">
        <v>4</v>
      </c>
      <c r="V485" s="81" t="n">
        <f aca="false">IF(P485="Copy for Day 2","",U485)</f>
        <v>4</v>
      </c>
      <c r="W485" s="82" t="n">
        <v>273.5</v>
      </c>
      <c r="X485" s="83" t="n">
        <v>27</v>
      </c>
      <c r="Y485" s="84" t="n">
        <v>393.407</v>
      </c>
      <c r="Z485" s="74" t="n">
        <v>95</v>
      </c>
      <c r="AA485" s="74" t="n">
        <v>92.3076923076923</v>
      </c>
      <c r="AB485" s="74" t="n">
        <v>111.2476566</v>
      </c>
      <c r="AC485" s="75" t="n">
        <v>298.555348907692</v>
      </c>
      <c r="AD485" s="76" t="n">
        <v>94.8516510923076</v>
      </c>
      <c r="AE485" s="74" t="n">
        <v>94.8516510923076</v>
      </c>
      <c r="AF485" s="0" t="s">
        <v>71</v>
      </c>
      <c r="AG485" s="0" t="str">
        <f aca="false">VLOOKUP(L485,$A$73:$I$269,9,FALSE())</f>
        <v>Fleet</v>
      </c>
      <c r="AH485" s="74" t="n">
        <f aca="false">IF(ISERROR(AG485),Y485,IF(AG485="Fleet",AC485,Y485))</f>
        <v>298.555348907692</v>
      </c>
    </row>
    <row r="486" customFormat="false" ht="12.75" hidden="false" customHeight="false" outlineLevel="0" collapsed="false">
      <c r="L486" s="80" t="s">
        <v>305</v>
      </c>
      <c r="M486" s="77" t="s">
        <v>218</v>
      </c>
      <c r="N486" s="81" t="s">
        <v>7</v>
      </c>
      <c r="O486" s="81" t="n">
        <v>1</v>
      </c>
      <c r="P486" s="81"/>
      <c r="Q486" s="81" t="s">
        <v>167</v>
      </c>
      <c r="R486" s="81" t="s">
        <v>17</v>
      </c>
      <c r="S486" s="81" t="s">
        <v>31</v>
      </c>
      <c r="T486" s="81" t="n">
        <v>1</v>
      </c>
      <c r="U486" s="81" t="n">
        <v>2</v>
      </c>
      <c r="V486" s="81" t="n">
        <f aca="false">IF(P486="Copy for Day 2","",U486)</f>
        <v>2</v>
      </c>
      <c r="W486" s="82" t="n">
        <v>342.1</v>
      </c>
      <c r="X486" s="83" t="n">
        <v>5</v>
      </c>
      <c r="Y486" s="84" t="n">
        <v>200.94975</v>
      </c>
      <c r="Z486" s="74" t="n">
        <v>38</v>
      </c>
      <c r="AA486" s="74" t="n">
        <v>76.9230769230769</v>
      </c>
      <c r="AB486" s="74" t="n">
        <v>94.4239544442857</v>
      </c>
      <c r="AC486" s="75" t="n">
        <v>209.347031367363</v>
      </c>
      <c r="AD486" s="76" t="n">
        <v>-8.39728136736267</v>
      </c>
      <c r="AE486" s="74" t="n">
        <v>-8.39728136736267</v>
      </c>
      <c r="AF486" s="0" t="s">
        <v>89</v>
      </c>
      <c r="AG486" s="0" t="str">
        <f aca="false">VLOOKUP(L486,$A$73:$I$269,9,FALSE())</f>
        <v>Sub</v>
      </c>
      <c r="AH486" s="74" t="n">
        <f aca="false">IF(ISERROR(AG486),Y486,IF(AG486="Fleet",AC486,Y486))</f>
        <v>200.94975</v>
      </c>
    </row>
    <row r="487" customFormat="false" ht="12.75" hidden="false" customHeight="false" outlineLevel="0" collapsed="false">
      <c r="L487" s="80" t="s">
        <v>306</v>
      </c>
      <c r="M487" s="77" t="s">
        <v>218</v>
      </c>
      <c r="N487" s="81" t="s">
        <v>7</v>
      </c>
      <c r="O487" s="81" t="n">
        <v>2</v>
      </c>
      <c r="P487" s="81" t="s">
        <v>99</v>
      </c>
      <c r="Q487" s="81" t="s">
        <v>168</v>
      </c>
      <c r="R487" s="81" t="s">
        <v>17</v>
      </c>
      <c r="S487" s="81" t="s">
        <v>32</v>
      </c>
      <c r="T487" s="81" t="n">
        <v>2</v>
      </c>
      <c r="U487" s="81" t="n">
        <v>1</v>
      </c>
      <c r="V487" s="81" t="n">
        <f aca="false">IF(P487="Copy for Day 2","",U487)</f>
        <v>1</v>
      </c>
      <c r="W487" s="82" t="n">
        <v>429.2</v>
      </c>
      <c r="X487" s="83" t="n">
        <v>1</v>
      </c>
      <c r="Y487" s="84" t="n">
        <v>52.3955</v>
      </c>
      <c r="Z487" s="74" t="n">
        <v>76</v>
      </c>
      <c r="AA487" s="74" t="n">
        <v>153.846153846154</v>
      </c>
      <c r="AB487" s="74" t="n">
        <v>118.464663102857</v>
      </c>
      <c r="AC487" s="75" t="n">
        <v>348.310816949011</v>
      </c>
      <c r="AD487" s="76" t="n">
        <v>-295.915316949011</v>
      </c>
      <c r="AE487" s="74" t="n">
        <v>-147.957658474505</v>
      </c>
      <c r="AF487" s="0" t="s">
        <v>89</v>
      </c>
      <c r="AG487" s="0" t="str">
        <f aca="false">VLOOKUP(L487,$A$73:$I$269,9,FALSE())</f>
        <v>Sub</v>
      </c>
      <c r="AH487" s="74" t="n">
        <f aca="false">IF(ISERROR(AG487),Y487,IF(AG487="Fleet",AC487,Y487))</f>
        <v>52.3955</v>
      </c>
    </row>
    <row r="488" customFormat="false" ht="12.75" hidden="false" customHeight="false" outlineLevel="0" collapsed="false">
      <c r="L488" s="80" t="s">
        <v>316</v>
      </c>
      <c r="M488" s="77" t="s">
        <v>234</v>
      </c>
      <c r="N488" s="81" t="s">
        <v>9</v>
      </c>
      <c r="O488" s="81" t="n">
        <v>1</v>
      </c>
      <c r="P488" s="81"/>
      <c r="Q488" s="81" t="s">
        <v>70</v>
      </c>
      <c r="R488" s="81" t="s">
        <v>14</v>
      </c>
      <c r="S488" s="81" t="s">
        <v>12</v>
      </c>
      <c r="T488" s="81" t="n">
        <v>1</v>
      </c>
      <c r="U488" s="81" t="n">
        <v>1</v>
      </c>
      <c r="V488" s="81" t="n">
        <f aca="false">IF(P488="Copy for Day 2","",U488)</f>
        <v>1</v>
      </c>
      <c r="W488" s="82" t="n">
        <v>255.6</v>
      </c>
      <c r="X488" s="83" t="n">
        <v>17</v>
      </c>
      <c r="Y488" s="84" t="n">
        <v>312.8035</v>
      </c>
      <c r="Z488" s="74" t="n">
        <v>57</v>
      </c>
      <c r="AA488" s="74" t="n">
        <v>84.6153846153846</v>
      </c>
      <c r="AB488" s="74" t="n">
        <v>89.7894498109091</v>
      </c>
      <c r="AC488" s="75" t="n">
        <v>231.404834426294</v>
      </c>
      <c r="AD488" s="76" t="n">
        <v>81.3986655737063</v>
      </c>
      <c r="AE488" s="74" t="n">
        <v>81.3986655737063</v>
      </c>
      <c r="AF488" s="0" t="s">
        <v>71</v>
      </c>
      <c r="AG488" s="0" t="str">
        <f aca="false">VLOOKUP(L488,$A$73:$I$269,9,FALSE())</f>
        <v>Fleet</v>
      </c>
      <c r="AH488" s="74" t="n">
        <f aca="false">IF(ISERROR(AG488),Y488,IF(AG488="Fleet",AC488,Y488))</f>
        <v>231.404834426294</v>
      </c>
    </row>
    <row r="489" customFormat="false" ht="12.75" hidden="false" customHeight="false" outlineLevel="0" collapsed="false">
      <c r="L489" s="80" t="s">
        <v>317</v>
      </c>
      <c r="M489" s="77" t="s">
        <v>234</v>
      </c>
      <c r="N489" s="81" t="s">
        <v>9</v>
      </c>
      <c r="O489" s="81" t="n">
        <v>2</v>
      </c>
      <c r="P489" s="81" t="s">
        <v>99</v>
      </c>
      <c r="Q489" s="81" t="s">
        <v>74</v>
      </c>
      <c r="R489" s="81" t="s">
        <v>14</v>
      </c>
      <c r="S489" s="81" t="s">
        <v>13</v>
      </c>
      <c r="T489" s="81" t="n">
        <v>2</v>
      </c>
      <c r="U489" s="81" t="n">
        <v>1</v>
      </c>
      <c r="V489" s="81" t="n">
        <f aca="false">IF(P489="Copy for Day 2","",U489)</f>
        <v>1</v>
      </c>
      <c r="W489" s="82" t="n">
        <v>519.4</v>
      </c>
      <c r="X489" s="83" t="n">
        <v>18</v>
      </c>
      <c r="Y489" s="84" t="n">
        <v>556.3985</v>
      </c>
      <c r="Z489" s="74" t="n">
        <v>114</v>
      </c>
      <c r="AA489" s="74" t="n">
        <v>169.230769230769</v>
      </c>
      <c r="AB489" s="74" t="n">
        <v>182.459468825455</v>
      </c>
      <c r="AC489" s="75" t="n">
        <v>465.690238056224</v>
      </c>
      <c r="AD489" s="76" t="n">
        <v>90.7082619437763</v>
      </c>
      <c r="AE489" s="74" t="n">
        <v>45.3541309718881</v>
      </c>
      <c r="AF489" s="0" t="s">
        <v>71</v>
      </c>
      <c r="AG489" s="0" t="str">
        <f aca="false">VLOOKUP(L489,$A$73:$I$269,9,FALSE())</f>
        <v>Sub</v>
      </c>
      <c r="AH489" s="74" t="n">
        <f aca="false">IF(ISERROR(AG489),Y489,IF(AG489="Fleet",AC489,Y489))</f>
        <v>556.3985</v>
      </c>
    </row>
    <row r="490" customFormat="false" ht="12.75" hidden="false" customHeight="false" outlineLevel="0" collapsed="false">
      <c r="L490" s="80" t="s">
        <v>318</v>
      </c>
      <c r="M490" s="77" t="s">
        <v>234</v>
      </c>
      <c r="N490" s="81" t="s">
        <v>9</v>
      </c>
      <c r="O490" s="81" t="n">
        <v>1</v>
      </c>
      <c r="P490" s="81"/>
      <c r="Q490" s="81" t="s">
        <v>76</v>
      </c>
      <c r="R490" s="81" t="s">
        <v>16</v>
      </c>
      <c r="S490" s="81" t="s">
        <v>18</v>
      </c>
      <c r="T490" s="81" t="n">
        <v>1</v>
      </c>
      <c r="U490" s="81" t="n">
        <v>3</v>
      </c>
      <c r="V490" s="81" t="n">
        <f aca="false">IF(P490="Copy for Day 2","",U490)</f>
        <v>3</v>
      </c>
      <c r="W490" s="82" t="n">
        <v>320</v>
      </c>
      <c r="X490" s="83" t="n">
        <v>33</v>
      </c>
      <c r="Y490" s="84" t="n">
        <v>751.28525</v>
      </c>
      <c r="Z490" s="74" t="n">
        <v>95</v>
      </c>
      <c r="AA490" s="74" t="n">
        <v>92.3076923076923</v>
      </c>
      <c r="AB490" s="74" t="n">
        <v>130.161792</v>
      </c>
      <c r="AC490" s="75" t="n">
        <v>317.469484307692</v>
      </c>
      <c r="AD490" s="76" t="n">
        <v>433.815765692308</v>
      </c>
      <c r="AE490" s="74" t="n">
        <v>433.815765692308</v>
      </c>
      <c r="AF490" s="0" t="s">
        <v>71</v>
      </c>
      <c r="AG490" s="0" t="str">
        <f aca="false">VLOOKUP(L490,$A$73:$I$269,9,FALSE())</f>
        <v>Fleet</v>
      </c>
      <c r="AH490" s="74" t="n">
        <f aca="false">IF(ISERROR(AG490),Y490,IF(AG490="Fleet",AC490,Y490))</f>
        <v>317.469484307692</v>
      </c>
    </row>
    <row r="491" customFormat="false" ht="12.75" hidden="false" customHeight="false" outlineLevel="0" collapsed="false">
      <c r="L491" s="80" t="s">
        <v>319</v>
      </c>
      <c r="M491" s="77" t="s">
        <v>234</v>
      </c>
      <c r="N491" s="81" t="s">
        <v>9</v>
      </c>
      <c r="O491" s="81" t="n">
        <v>1</v>
      </c>
      <c r="P491" s="81"/>
      <c r="Q491" s="81" t="s">
        <v>78</v>
      </c>
      <c r="R491" s="81" t="s">
        <v>16</v>
      </c>
      <c r="S491" s="81" t="s">
        <v>19</v>
      </c>
      <c r="T491" s="81" t="n">
        <v>2</v>
      </c>
      <c r="U491" s="81" t="n">
        <v>8</v>
      </c>
      <c r="V491" s="81" t="n">
        <f aca="false">IF(P491="Copy for Day 2","",U491)</f>
        <v>8</v>
      </c>
      <c r="W491" s="82" t="n">
        <v>311.4</v>
      </c>
      <c r="X491" s="83" t="n">
        <v>30</v>
      </c>
      <c r="Y491" s="84" t="n">
        <v>721.368</v>
      </c>
      <c r="Z491" s="74" t="n">
        <v>95</v>
      </c>
      <c r="AA491" s="74" t="n">
        <v>92.3076923076923</v>
      </c>
      <c r="AB491" s="74" t="n">
        <v>126.66369384</v>
      </c>
      <c r="AC491" s="75" t="n">
        <v>313.971386147692</v>
      </c>
      <c r="AD491" s="76" t="n">
        <v>407.396613852308</v>
      </c>
      <c r="AE491" s="74" t="n">
        <v>407.396613852308</v>
      </c>
      <c r="AF491" s="0" t="s">
        <v>71</v>
      </c>
      <c r="AG491" s="0" t="str">
        <f aca="false">VLOOKUP(L491,$A$73:$I$269,9,FALSE())</f>
        <v>Fleet</v>
      </c>
      <c r="AH491" s="74" t="n">
        <f aca="false">IF(ISERROR(AG491),Y491,IF(AG491="Fleet",AC491,Y491))</f>
        <v>313.971386147692</v>
      </c>
    </row>
    <row r="492" customFormat="false" ht="12.75" hidden="false" customHeight="false" outlineLevel="0" collapsed="false">
      <c r="L492" s="80" t="s">
        <v>320</v>
      </c>
      <c r="M492" s="77" t="s">
        <v>234</v>
      </c>
      <c r="N492" s="81" t="s">
        <v>9</v>
      </c>
      <c r="O492" s="81" t="n">
        <v>1</v>
      </c>
      <c r="P492" s="81"/>
      <c r="Q492" s="81" t="s">
        <v>81</v>
      </c>
      <c r="R492" s="81" t="s">
        <v>16</v>
      </c>
      <c r="S492" s="81" t="s">
        <v>20</v>
      </c>
      <c r="T492" s="81" t="n">
        <v>3</v>
      </c>
      <c r="U492" s="81" t="n">
        <v>7</v>
      </c>
      <c r="V492" s="81" t="n">
        <f aca="false">IF(P492="Copy for Day 2","",U492)</f>
        <v>7</v>
      </c>
      <c r="W492" s="82" t="n">
        <v>299.2</v>
      </c>
      <c r="X492" s="83" t="n">
        <v>20</v>
      </c>
      <c r="Y492" s="84" t="n">
        <v>680.1095</v>
      </c>
      <c r="Z492" s="74" t="n">
        <v>95</v>
      </c>
      <c r="AA492" s="74" t="n">
        <v>92.3076923076923</v>
      </c>
      <c r="AB492" s="74" t="n">
        <v>121.70127552</v>
      </c>
      <c r="AC492" s="75" t="n">
        <v>309.008967827692</v>
      </c>
      <c r="AD492" s="76" t="n">
        <v>371.100532172308</v>
      </c>
      <c r="AE492" s="74" t="n">
        <v>371.100532172308</v>
      </c>
      <c r="AF492" s="0" t="s">
        <v>71</v>
      </c>
      <c r="AG492" s="0" t="str">
        <f aca="false">VLOOKUP(L492,$A$73:$I$269,9,FALSE())</f>
        <v>Fleet</v>
      </c>
      <c r="AH492" s="74" t="n">
        <f aca="false">IF(ISERROR(AG492),Y492,IF(AG492="Fleet",AC492,Y492))</f>
        <v>309.008967827692</v>
      </c>
    </row>
    <row r="493" customFormat="false" ht="12.75" hidden="false" customHeight="false" outlineLevel="0" collapsed="false">
      <c r="L493" s="80" t="s">
        <v>321</v>
      </c>
      <c r="M493" s="77" t="s">
        <v>234</v>
      </c>
      <c r="N493" s="81" t="s">
        <v>9</v>
      </c>
      <c r="O493" s="81" t="n">
        <v>2</v>
      </c>
      <c r="P493" s="81" t="s">
        <v>73</v>
      </c>
      <c r="Q493" s="81" t="s">
        <v>84</v>
      </c>
      <c r="R493" s="81" t="s">
        <v>16</v>
      </c>
      <c r="S493" s="81" t="s">
        <v>21</v>
      </c>
      <c r="T493" s="81" t="n">
        <v>4</v>
      </c>
      <c r="U493" s="81"/>
      <c r="V493" s="81" t="str">
        <f aca="false">IF(P493="Copy for Day 2","",U493)</f>
        <v/>
      </c>
      <c r="W493" s="82" t="n">
        <v>743.8</v>
      </c>
      <c r="X493" s="83" t="n">
        <v>30</v>
      </c>
      <c r="Y493" s="84" t="n">
        <v>1089.17925</v>
      </c>
      <c r="Z493" s="74" t="n">
        <v>190</v>
      </c>
      <c r="AA493" s="74" t="n">
        <v>184.615384615385</v>
      </c>
      <c r="AB493" s="74" t="n">
        <v>302.54481528</v>
      </c>
      <c r="AC493" s="75" t="n">
        <v>677.160199895385</v>
      </c>
      <c r="AD493" s="76" t="n">
        <v>412.019050104615</v>
      </c>
      <c r="AE493" s="74" t="n">
        <v>206.009525052308</v>
      </c>
      <c r="AF493" s="0" t="s">
        <v>71</v>
      </c>
      <c r="AG493" s="0" t="str">
        <f aca="false">VLOOKUP(L493,$A$73:$I$269,9,FALSE())</f>
        <v>Fleet</v>
      </c>
      <c r="AH493" s="74" t="n">
        <f aca="false">IF(ISERROR(AG493),Y493,IF(AG493="Fleet",AC493,Y493))</f>
        <v>677.160199895385</v>
      </c>
    </row>
    <row r="494" customFormat="false" ht="12.75" hidden="false" customHeight="false" outlineLevel="0" collapsed="false">
      <c r="L494" s="80" t="s">
        <v>322</v>
      </c>
      <c r="M494" s="77" t="s">
        <v>234</v>
      </c>
      <c r="N494" s="81" t="s">
        <v>9</v>
      </c>
      <c r="O494" s="81" t="n">
        <v>1</v>
      </c>
      <c r="P494" s="81"/>
      <c r="Q494" s="81" t="s">
        <v>91</v>
      </c>
      <c r="R494" s="81" t="s">
        <v>17</v>
      </c>
      <c r="S494" s="81" t="s">
        <v>31</v>
      </c>
      <c r="T494" s="81" t="n">
        <v>1</v>
      </c>
      <c r="U494" s="81" t="n">
        <v>2</v>
      </c>
      <c r="V494" s="81" t="n">
        <f aca="false">IF(P494="Copy for Day 2","",U494)</f>
        <v>2</v>
      </c>
      <c r="W494" s="82" t="n">
        <v>414.4</v>
      </c>
      <c r="X494" s="83" t="n">
        <v>12</v>
      </c>
      <c r="Y494" s="84" t="n">
        <v>318.888</v>
      </c>
      <c r="Z494" s="74" t="n">
        <v>38</v>
      </c>
      <c r="AA494" s="74" t="n">
        <v>76.9230769230769</v>
      </c>
      <c r="AB494" s="74" t="n">
        <v>114.37967472</v>
      </c>
      <c r="AC494" s="75" t="n">
        <v>229.302751643077</v>
      </c>
      <c r="AD494" s="76" t="n">
        <v>89.5852483569231</v>
      </c>
      <c r="AE494" s="74" t="n">
        <v>89.5852483569231</v>
      </c>
      <c r="AF494" s="0" t="s">
        <v>71</v>
      </c>
      <c r="AG494" s="0" t="str">
        <f aca="false">VLOOKUP(L494,$A$73:$I$269,9,FALSE())</f>
        <v>Sub</v>
      </c>
      <c r="AH494" s="74" t="n">
        <f aca="false">IF(ISERROR(AG494),Y494,IF(AG494="Fleet",AC494,Y494))</f>
        <v>318.888</v>
      </c>
    </row>
    <row r="495" customFormat="false" ht="12.75" hidden="false" customHeight="false" outlineLevel="0" collapsed="false">
      <c r="L495" s="80" t="s">
        <v>323</v>
      </c>
      <c r="M495" s="77" t="s">
        <v>234</v>
      </c>
      <c r="N495" s="81" t="s">
        <v>9</v>
      </c>
      <c r="O495" s="81" t="n">
        <v>1</v>
      </c>
      <c r="P495" s="81"/>
      <c r="Q495" s="81" t="s">
        <v>93</v>
      </c>
      <c r="R495" s="81" t="s">
        <v>17</v>
      </c>
      <c r="S495" s="81" t="s">
        <v>32</v>
      </c>
      <c r="T495" s="81" t="n">
        <v>2</v>
      </c>
      <c r="U495" s="81" t="n">
        <v>2</v>
      </c>
      <c r="V495" s="81" t="n">
        <f aca="false">IF(P495="Copy for Day 2","",U495)</f>
        <v>2</v>
      </c>
      <c r="W495" s="82" t="n">
        <v>310.9</v>
      </c>
      <c r="X495" s="83" t="n">
        <v>6</v>
      </c>
      <c r="Y495" s="84" t="n">
        <v>186.54475</v>
      </c>
      <c r="Z495" s="74" t="n">
        <v>38</v>
      </c>
      <c r="AA495" s="74" t="n">
        <v>76.9230769230769</v>
      </c>
      <c r="AB495" s="74" t="n">
        <v>85.8123573128571</v>
      </c>
      <c r="AC495" s="75" t="n">
        <v>200.735434235934</v>
      </c>
      <c r="AD495" s="76" t="n">
        <v>-14.1906842359341</v>
      </c>
      <c r="AE495" s="74" t="n">
        <v>-14.1906842359341</v>
      </c>
      <c r="AF495" s="0" t="s">
        <v>89</v>
      </c>
      <c r="AG495" s="0" t="str">
        <f aca="false">VLOOKUP(L495,$A$73:$I$269,9,FALSE())</f>
        <v>Sub</v>
      </c>
      <c r="AH495" s="74" t="n">
        <f aca="false">IF(ISERROR(AG495),Y495,IF(AG495="Fleet",AC495,Y495))</f>
        <v>186.54475</v>
      </c>
    </row>
    <row r="496" customFormat="false" ht="12.75" hidden="false" customHeight="false" outlineLevel="0" collapsed="false">
      <c r="L496" s="80" t="s">
        <v>324</v>
      </c>
      <c r="M496" s="77" t="s">
        <v>234</v>
      </c>
      <c r="N496" s="81" t="s">
        <v>9</v>
      </c>
      <c r="O496" s="81" t="n">
        <v>1</v>
      </c>
      <c r="P496" s="81"/>
      <c r="Q496" s="81" t="s">
        <v>95</v>
      </c>
      <c r="R496" s="81" t="s">
        <v>17</v>
      </c>
      <c r="S496" s="81" t="s">
        <v>33</v>
      </c>
      <c r="T496" s="81" t="n">
        <v>3</v>
      </c>
      <c r="U496" s="81" t="n">
        <v>1</v>
      </c>
      <c r="V496" s="81" t="n">
        <f aca="false">IF(P496="Copy for Day 2","",U496)</f>
        <v>1</v>
      </c>
      <c r="W496" s="82" t="n">
        <v>318.6</v>
      </c>
      <c r="X496" s="83" t="n">
        <v>2</v>
      </c>
      <c r="Y496" s="84" t="n">
        <v>104.791</v>
      </c>
      <c r="Z496" s="74" t="n">
        <v>38</v>
      </c>
      <c r="AA496" s="74" t="n">
        <v>76.9230769230769</v>
      </c>
      <c r="AB496" s="74" t="n">
        <v>87.9376553228571</v>
      </c>
      <c r="AC496" s="75" t="n">
        <v>202.860732245934</v>
      </c>
      <c r="AD496" s="76" t="n">
        <v>-98.0697322459341</v>
      </c>
      <c r="AE496" s="74" t="n">
        <v>-98.0697322459341</v>
      </c>
      <c r="AF496" s="0" t="s">
        <v>89</v>
      </c>
      <c r="AG496" s="0" t="str">
        <f aca="false">VLOOKUP(L496,$A$73:$I$269,9,FALSE())</f>
        <v>Sub</v>
      </c>
      <c r="AH496" s="74" t="n">
        <f aca="false">IF(ISERROR(AG496),Y496,IF(AG496="Fleet",AC496,Y496))</f>
        <v>104.791</v>
      </c>
    </row>
    <row r="497" customFormat="false" ht="12.75" hidden="false" customHeight="false" outlineLevel="0" collapsed="false">
      <c r="L497" s="80" t="s">
        <v>325</v>
      </c>
      <c r="M497" s="77" t="s">
        <v>234</v>
      </c>
      <c r="N497" s="81" t="s">
        <v>9</v>
      </c>
      <c r="O497" s="81" t="n">
        <v>1</v>
      </c>
      <c r="P497" s="81"/>
      <c r="Q497" s="81" t="s">
        <v>97</v>
      </c>
      <c r="R497" s="81" t="s">
        <v>17</v>
      </c>
      <c r="S497" s="81" t="s">
        <v>34</v>
      </c>
      <c r="T497" s="81" t="n">
        <v>4</v>
      </c>
      <c r="U497" s="81" t="n">
        <v>2</v>
      </c>
      <c r="V497" s="81" t="n">
        <f aca="false">IF(P497="Copy for Day 2","",U497)</f>
        <v>2</v>
      </c>
      <c r="W497" s="82" t="n">
        <v>341.4</v>
      </c>
      <c r="X497" s="83" t="n">
        <v>2</v>
      </c>
      <c r="Y497" s="84" t="n">
        <v>86.3655</v>
      </c>
      <c r="Z497" s="74" t="n">
        <v>38</v>
      </c>
      <c r="AA497" s="74" t="n">
        <v>76.9230769230769</v>
      </c>
      <c r="AB497" s="74" t="n">
        <v>94.2307455342857</v>
      </c>
      <c r="AC497" s="75" t="n">
        <v>209.153822457363</v>
      </c>
      <c r="AD497" s="76" t="n">
        <v>-122.788322457363</v>
      </c>
      <c r="AE497" s="74" t="n">
        <v>-122.788322457363</v>
      </c>
      <c r="AF497" s="0" t="s">
        <v>89</v>
      </c>
      <c r="AG497" s="0" t="str">
        <f aca="false">VLOOKUP(L497,$A$73:$I$269,9,FALSE())</f>
        <v>Sub</v>
      </c>
      <c r="AH497" s="74" t="n">
        <f aca="false">IF(ISERROR(AG497),Y497,IF(AG497="Fleet",AC497,Y497))</f>
        <v>86.3655</v>
      </c>
    </row>
    <row r="498" customFormat="false" ht="12.75" hidden="false" customHeight="false" outlineLevel="0" collapsed="false">
      <c r="L498" s="80" t="s">
        <v>316</v>
      </c>
      <c r="M498" s="77" t="s">
        <v>234</v>
      </c>
      <c r="N498" s="81" t="s">
        <v>5</v>
      </c>
      <c r="O498" s="81" t="n">
        <v>1</v>
      </c>
      <c r="P498" s="81"/>
      <c r="Q498" s="81" t="s">
        <v>105</v>
      </c>
      <c r="R498" s="81" t="s">
        <v>14</v>
      </c>
      <c r="S498" s="81" t="s">
        <v>12</v>
      </c>
      <c r="T498" s="81" t="n">
        <v>1</v>
      </c>
      <c r="U498" s="81" t="n">
        <v>4</v>
      </c>
      <c r="V498" s="81" t="n">
        <f aca="false">IF(P498="Copy for Day 2","",U498)</f>
        <v>4</v>
      </c>
      <c r="W498" s="82" t="n">
        <v>354.7</v>
      </c>
      <c r="X498" s="83" t="n">
        <v>15</v>
      </c>
      <c r="Y498" s="84" t="n">
        <v>455.7355</v>
      </c>
      <c r="Z498" s="74" t="n">
        <v>57</v>
      </c>
      <c r="AA498" s="74" t="n">
        <v>84.6153846153846</v>
      </c>
      <c r="AB498" s="74" t="n">
        <v>124.602182503636</v>
      </c>
      <c r="AC498" s="75" t="n">
        <v>266.217567119021</v>
      </c>
      <c r="AD498" s="76" t="n">
        <v>189.517932880979</v>
      </c>
      <c r="AE498" s="74" t="n">
        <v>189.517932880979</v>
      </c>
      <c r="AF498" s="0" t="s">
        <v>71</v>
      </c>
      <c r="AG498" s="0" t="str">
        <f aca="false">VLOOKUP(L498,$A$73:$I$269,9,FALSE())</f>
        <v>Fleet</v>
      </c>
      <c r="AH498" s="74" t="n">
        <f aca="false">IF(ISERROR(AG498),Y498,IF(AG498="Fleet",AC498,Y498))</f>
        <v>266.217567119021</v>
      </c>
    </row>
    <row r="499" customFormat="false" ht="12.75" hidden="false" customHeight="false" outlineLevel="0" collapsed="false">
      <c r="L499" s="80" t="s">
        <v>318</v>
      </c>
      <c r="M499" s="77" t="s">
        <v>234</v>
      </c>
      <c r="N499" s="81" t="s">
        <v>5</v>
      </c>
      <c r="O499" s="81" t="n">
        <v>1</v>
      </c>
      <c r="P499" s="81"/>
      <c r="Q499" s="81" t="s">
        <v>107</v>
      </c>
      <c r="R499" s="81" t="s">
        <v>16</v>
      </c>
      <c r="S499" s="81" t="s">
        <v>18</v>
      </c>
      <c r="T499" s="81" t="n">
        <v>1</v>
      </c>
      <c r="U499" s="81" t="n">
        <v>4</v>
      </c>
      <c r="V499" s="81" t="n">
        <f aca="false">IF(P499="Copy for Day 2","",U499)</f>
        <v>4</v>
      </c>
      <c r="W499" s="82" t="n">
        <v>298.5</v>
      </c>
      <c r="X499" s="83" t="n">
        <v>26</v>
      </c>
      <c r="Y499" s="84" t="n">
        <v>620.95225</v>
      </c>
      <c r="Z499" s="74" t="n">
        <v>95</v>
      </c>
      <c r="AA499" s="74" t="n">
        <v>92.3076923076923</v>
      </c>
      <c r="AB499" s="74" t="n">
        <v>121.4165466</v>
      </c>
      <c r="AC499" s="75" t="n">
        <v>308.724238907692</v>
      </c>
      <c r="AD499" s="76" t="n">
        <v>312.228011092308</v>
      </c>
      <c r="AE499" s="74" t="n">
        <v>312.228011092308</v>
      </c>
      <c r="AF499" s="0" t="s">
        <v>71</v>
      </c>
      <c r="AG499" s="0" t="str">
        <f aca="false">VLOOKUP(L499,$A$73:$I$269,9,FALSE())</f>
        <v>Fleet</v>
      </c>
      <c r="AH499" s="74" t="n">
        <f aca="false">IF(ISERROR(AG499),Y499,IF(AG499="Fleet",AC499,Y499))</f>
        <v>308.724238907692</v>
      </c>
    </row>
    <row r="500" customFormat="false" ht="12.75" hidden="false" customHeight="false" outlineLevel="0" collapsed="false">
      <c r="L500" s="80" t="s">
        <v>319</v>
      </c>
      <c r="M500" s="77" t="s">
        <v>234</v>
      </c>
      <c r="N500" s="81" t="s">
        <v>5</v>
      </c>
      <c r="O500" s="81" t="n">
        <v>1</v>
      </c>
      <c r="P500" s="81"/>
      <c r="Q500" s="81" t="s">
        <v>108</v>
      </c>
      <c r="R500" s="81" t="s">
        <v>16</v>
      </c>
      <c r="S500" s="81" t="s">
        <v>19</v>
      </c>
      <c r="T500" s="81" t="n">
        <v>2</v>
      </c>
      <c r="U500" s="81" t="n">
        <v>4</v>
      </c>
      <c r="V500" s="81" t="n">
        <f aca="false">IF(P500="Copy for Day 2","",U500)</f>
        <v>4</v>
      </c>
      <c r="W500" s="82" t="n">
        <v>381.3</v>
      </c>
      <c r="X500" s="83" t="n">
        <v>21</v>
      </c>
      <c r="Y500" s="84" t="n">
        <v>640.28075</v>
      </c>
      <c r="Z500" s="74" t="n">
        <v>95</v>
      </c>
      <c r="AA500" s="74" t="n">
        <v>92.3076923076923</v>
      </c>
      <c r="AB500" s="74" t="n">
        <v>155.09591028</v>
      </c>
      <c r="AC500" s="75" t="n">
        <v>342.403602587692</v>
      </c>
      <c r="AD500" s="76" t="n">
        <v>297.877147412308</v>
      </c>
      <c r="AE500" s="74" t="n">
        <v>297.877147412308</v>
      </c>
      <c r="AF500" s="0" t="s">
        <v>71</v>
      </c>
      <c r="AG500" s="0" t="str">
        <f aca="false">VLOOKUP(L500,$A$73:$I$269,9,FALSE())</f>
        <v>Fleet</v>
      </c>
      <c r="AH500" s="74" t="n">
        <f aca="false">IF(ISERROR(AG500),Y500,IF(AG500="Fleet",AC500,Y500))</f>
        <v>342.403602587692</v>
      </c>
    </row>
    <row r="501" customFormat="false" ht="12.75" hidden="false" customHeight="false" outlineLevel="0" collapsed="false">
      <c r="L501" s="80" t="s">
        <v>320</v>
      </c>
      <c r="M501" s="77" t="s">
        <v>234</v>
      </c>
      <c r="N501" s="81" t="s">
        <v>5</v>
      </c>
      <c r="O501" s="81" t="n">
        <v>1</v>
      </c>
      <c r="P501" s="81"/>
      <c r="Q501" s="81" t="s">
        <v>109</v>
      </c>
      <c r="R501" s="81" t="s">
        <v>16</v>
      </c>
      <c r="S501" s="81" t="s">
        <v>20</v>
      </c>
      <c r="T501" s="81" t="n">
        <v>3</v>
      </c>
      <c r="U501" s="81" t="n">
        <v>4</v>
      </c>
      <c r="V501" s="81" t="n">
        <f aca="false">IF(P501="Copy for Day 2","",U501)</f>
        <v>4</v>
      </c>
      <c r="W501" s="82" t="n">
        <v>404.8</v>
      </c>
      <c r="X501" s="83" t="n">
        <v>30</v>
      </c>
      <c r="Y501" s="84" t="n">
        <v>499.359</v>
      </c>
      <c r="Z501" s="74" t="n">
        <v>95</v>
      </c>
      <c r="AA501" s="74" t="n">
        <v>92.3076923076923</v>
      </c>
      <c r="AB501" s="74" t="n">
        <v>164.65466688</v>
      </c>
      <c r="AC501" s="75" t="n">
        <v>351.962359187692</v>
      </c>
      <c r="AD501" s="76" t="n">
        <v>147.396640812308</v>
      </c>
      <c r="AE501" s="74" t="n">
        <v>147.396640812308</v>
      </c>
      <c r="AF501" s="0" t="s">
        <v>71</v>
      </c>
      <c r="AG501" s="0" t="str">
        <f aca="false">VLOOKUP(L501,$A$73:$I$269,9,FALSE())</f>
        <v>Fleet</v>
      </c>
      <c r="AH501" s="74" t="n">
        <f aca="false">IF(ISERROR(AG501),Y501,IF(AG501="Fleet",AC501,Y501))</f>
        <v>351.962359187692</v>
      </c>
    </row>
    <row r="502" customFormat="false" ht="12.75" hidden="false" customHeight="false" outlineLevel="0" collapsed="false">
      <c r="L502" s="80" t="s">
        <v>321</v>
      </c>
      <c r="M502" s="77" t="s">
        <v>234</v>
      </c>
      <c r="N502" s="81" t="s">
        <v>5</v>
      </c>
      <c r="O502" s="81" t="n">
        <v>1</v>
      </c>
      <c r="P502" s="81"/>
      <c r="Q502" s="81" t="s">
        <v>110</v>
      </c>
      <c r="R502" s="81" t="s">
        <v>16</v>
      </c>
      <c r="S502" s="81" t="s">
        <v>21</v>
      </c>
      <c r="T502" s="81" t="n">
        <v>4</v>
      </c>
      <c r="U502" s="81" t="n">
        <v>3</v>
      </c>
      <c r="V502" s="81" t="n">
        <f aca="false">IF(P502="Copy for Day 2","",U502)</f>
        <v>3</v>
      </c>
      <c r="W502" s="82" t="n">
        <v>277.3</v>
      </c>
      <c r="X502" s="83" t="n">
        <v>17</v>
      </c>
      <c r="Y502" s="84" t="n">
        <v>414.63825</v>
      </c>
      <c r="Z502" s="74" t="n">
        <v>95</v>
      </c>
      <c r="AA502" s="74" t="n">
        <v>92.3076923076923</v>
      </c>
      <c r="AB502" s="74" t="n">
        <v>112.79332788</v>
      </c>
      <c r="AC502" s="75" t="n">
        <v>300.101020187692</v>
      </c>
      <c r="AD502" s="76" t="n">
        <v>114.537229812308</v>
      </c>
      <c r="AE502" s="74" t="n">
        <v>114.537229812308</v>
      </c>
      <c r="AF502" s="0" t="s">
        <v>71</v>
      </c>
      <c r="AG502" s="0" t="str">
        <f aca="false">VLOOKUP(L502,$A$73:$I$269,9,FALSE())</f>
        <v>Fleet</v>
      </c>
      <c r="AH502" s="74" t="n">
        <f aca="false">IF(ISERROR(AG502),Y502,IF(AG502="Fleet",AC502,Y502))</f>
        <v>300.101020187692</v>
      </c>
    </row>
    <row r="503" customFormat="false" ht="12.75" hidden="false" customHeight="false" outlineLevel="0" collapsed="false">
      <c r="L503" s="80" t="s">
        <v>326</v>
      </c>
      <c r="M503" s="77" t="s">
        <v>234</v>
      </c>
      <c r="N503" s="81" t="s">
        <v>5</v>
      </c>
      <c r="O503" s="81" t="n">
        <v>1</v>
      </c>
      <c r="P503" s="81"/>
      <c r="Q503" s="81" t="s">
        <v>111</v>
      </c>
      <c r="R503" s="81" t="s">
        <v>16</v>
      </c>
      <c r="S503" s="81" t="s">
        <v>22</v>
      </c>
      <c r="T503" s="81" t="n">
        <v>5</v>
      </c>
      <c r="U503" s="81" t="n">
        <v>2</v>
      </c>
      <c r="V503" s="81" t="n">
        <f aca="false">IF(P503="Copy for Day 2","",U503)</f>
        <v>2</v>
      </c>
      <c r="W503" s="82" t="n">
        <v>157.8</v>
      </c>
      <c r="X503" s="83" t="n">
        <v>29</v>
      </c>
      <c r="Y503" s="84" t="n">
        <v>301.7095</v>
      </c>
      <c r="Z503" s="74" t="n">
        <v>95</v>
      </c>
      <c r="AA503" s="74" t="n">
        <v>92.3076923076923</v>
      </c>
      <c r="AB503" s="74" t="n">
        <v>64.18603368</v>
      </c>
      <c r="AC503" s="75" t="n">
        <v>251.493725987692</v>
      </c>
      <c r="AD503" s="76" t="n">
        <v>50.2157740123077</v>
      </c>
      <c r="AE503" s="74" t="n">
        <v>50.2157740123077</v>
      </c>
      <c r="AF503" s="0" t="s">
        <v>71</v>
      </c>
      <c r="AG503" s="0" t="str">
        <f aca="false">VLOOKUP(L503,$A$73:$I$269,9,FALSE())</f>
        <v>Sub</v>
      </c>
      <c r="AH503" s="74" t="n">
        <f aca="false">IF(ISERROR(AG503),Y503,IF(AG503="Fleet",AC503,Y503))</f>
        <v>301.7095</v>
      </c>
    </row>
    <row r="504" customFormat="false" ht="12.75" hidden="false" customHeight="false" outlineLevel="0" collapsed="false">
      <c r="L504" s="80" t="s">
        <v>322</v>
      </c>
      <c r="M504" s="77" t="s">
        <v>234</v>
      </c>
      <c r="N504" s="81" t="s">
        <v>5</v>
      </c>
      <c r="O504" s="81" t="n">
        <v>1</v>
      </c>
      <c r="P504" s="81"/>
      <c r="Q504" s="81" t="s">
        <v>121</v>
      </c>
      <c r="R504" s="81" t="s">
        <v>17</v>
      </c>
      <c r="S504" s="81" t="s">
        <v>31</v>
      </c>
      <c r="T504" s="81" t="n">
        <v>1</v>
      </c>
      <c r="U504" s="81" t="n">
        <v>1</v>
      </c>
      <c r="V504" s="81" t="n">
        <f aca="false">IF(P504="Copy for Day 2","",U504)</f>
        <v>1</v>
      </c>
      <c r="W504" s="82" t="n">
        <v>261</v>
      </c>
      <c r="X504" s="83" t="n">
        <v>2</v>
      </c>
      <c r="Y504" s="84" t="n">
        <v>104.791</v>
      </c>
      <c r="Z504" s="74" t="n">
        <v>38</v>
      </c>
      <c r="AA504" s="74" t="n">
        <v>76.9230769230769</v>
      </c>
      <c r="AB504" s="74" t="n">
        <v>72.0393221571429</v>
      </c>
      <c r="AC504" s="75" t="n">
        <v>186.96239908022</v>
      </c>
      <c r="AD504" s="76" t="n">
        <v>-82.1713990802198</v>
      </c>
      <c r="AE504" s="74" t="n">
        <v>-82.1713990802198</v>
      </c>
      <c r="AF504" s="0" t="s">
        <v>89</v>
      </c>
      <c r="AG504" s="0" t="str">
        <f aca="false">VLOOKUP(L504,$A$73:$I$269,9,FALSE())</f>
        <v>Sub</v>
      </c>
      <c r="AH504" s="74" t="n">
        <f aca="false">IF(ISERROR(AG504),Y504,IF(AG504="Fleet",AC504,Y504))</f>
        <v>104.791</v>
      </c>
    </row>
    <row r="505" customFormat="false" ht="12.75" hidden="false" customHeight="false" outlineLevel="0" collapsed="false">
      <c r="L505" s="80" t="s">
        <v>323</v>
      </c>
      <c r="M505" s="77" t="s">
        <v>234</v>
      </c>
      <c r="N505" s="81" t="s">
        <v>5</v>
      </c>
      <c r="O505" s="81" t="n">
        <v>2</v>
      </c>
      <c r="P505" s="81" t="s">
        <v>99</v>
      </c>
      <c r="Q505" s="81" t="s">
        <v>122</v>
      </c>
      <c r="R505" s="81" t="s">
        <v>17</v>
      </c>
      <c r="S505" s="81" t="s">
        <v>32</v>
      </c>
      <c r="T505" s="81" t="n">
        <v>2</v>
      </c>
      <c r="U505" s="81" t="n">
        <v>3</v>
      </c>
      <c r="V505" s="81" t="n">
        <f aca="false">IF(P505="Copy for Day 2","",U505)</f>
        <v>3</v>
      </c>
      <c r="W505" s="82" t="n">
        <v>668.3</v>
      </c>
      <c r="X505" s="83" t="n">
        <v>5</v>
      </c>
      <c r="Y505" s="84" t="n">
        <v>206.71175</v>
      </c>
      <c r="Z505" s="74" t="n">
        <v>76</v>
      </c>
      <c r="AA505" s="74" t="n">
        <v>153.846153846154</v>
      </c>
      <c r="AB505" s="74" t="n">
        <v>184.459306504286</v>
      </c>
      <c r="AC505" s="75" t="n">
        <v>414.30546035044</v>
      </c>
      <c r="AD505" s="76" t="n">
        <v>-207.59371035044</v>
      </c>
      <c r="AE505" s="74" t="n">
        <v>-103.79685517522</v>
      </c>
      <c r="AF505" s="0" t="s">
        <v>89</v>
      </c>
      <c r="AG505" s="0" t="str">
        <f aca="false">VLOOKUP(L505,$A$73:$I$269,9,FALSE())</f>
        <v>Sub</v>
      </c>
      <c r="AH505" s="74" t="n">
        <f aca="false">IF(ISERROR(AG505),Y505,IF(AG505="Fleet",AC505,Y505))</f>
        <v>206.71175</v>
      </c>
    </row>
    <row r="506" customFormat="false" ht="12.75" hidden="false" customHeight="false" outlineLevel="0" collapsed="false">
      <c r="L506" s="80" t="s">
        <v>316</v>
      </c>
      <c r="M506" s="77" t="s">
        <v>234</v>
      </c>
      <c r="N506" s="81" t="s">
        <v>123</v>
      </c>
      <c r="O506" s="81" t="n">
        <v>2</v>
      </c>
      <c r="P506" s="81" t="s">
        <v>73</v>
      </c>
      <c r="Q506" s="81" t="s">
        <v>327</v>
      </c>
      <c r="R506" s="81" t="s">
        <v>14</v>
      </c>
      <c r="S506" s="81" t="s">
        <v>12</v>
      </c>
      <c r="T506" s="81" t="n">
        <v>1</v>
      </c>
      <c r="U506" s="81"/>
      <c r="V506" s="81" t="str">
        <f aca="false">IF(P506="Copy for Day 2","",U506)</f>
        <v/>
      </c>
      <c r="W506" s="82" t="n">
        <v>519.4</v>
      </c>
      <c r="X506" s="83" t="n">
        <v>18</v>
      </c>
      <c r="Y506" s="84" t="n">
        <v>556.3985</v>
      </c>
      <c r="Z506" s="74" t="n">
        <v>114</v>
      </c>
      <c r="AA506" s="74" t="n">
        <v>169.230769230769</v>
      </c>
      <c r="AB506" s="74" t="n">
        <v>182.459468825455</v>
      </c>
      <c r="AC506" s="75" t="n">
        <v>465.690238056224</v>
      </c>
      <c r="AD506" s="76" t="n">
        <v>90.7082619437763</v>
      </c>
      <c r="AE506" s="74" t="n">
        <v>45.3541309718881</v>
      </c>
      <c r="AF506" s="0" t="s">
        <v>71</v>
      </c>
      <c r="AG506" s="0" t="str">
        <f aca="false">VLOOKUP(L506,$A$73:$I$269,9,FALSE())</f>
        <v>Fleet</v>
      </c>
      <c r="AH506" s="74" t="n">
        <f aca="false">IF(ISERROR(AG506),Y506,IF(AG506="Fleet",AC506,Y506))</f>
        <v>465.690238056224</v>
      </c>
    </row>
    <row r="507" customFormat="false" ht="12.75" hidden="false" customHeight="false" outlineLevel="0" collapsed="false">
      <c r="L507" s="80" t="s">
        <v>317</v>
      </c>
      <c r="M507" s="77" t="s">
        <v>234</v>
      </c>
      <c r="N507" s="81" t="s">
        <v>8</v>
      </c>
      <c r="O507" s="81" t="n">
        <v>1</v>
      </c>
      <c r="P507" s="81"/>
      <c r="Q507" s="81" t="s">
        <v>128</v>
      </c>
      <c r="R507" s="81" t="s">
        <v>14</v>
      </c>
      <c r="S507" s="81" t="s">
        <v>13</v>
      </c>
      <c r="T507" s="81" t="n">
        <v>2</v>
      </c>
      <c r="U507" s="81" t="n">
        <v>7</v>
      </c>
      <c r="V507" s="81" t="n">
        <f aca="false">IF(P507="Copy for Day 2","",U507)</f>
        <v>7</v>
      </c>
      <c r="W507" s="82" t="n">
        <v>340.2</v>
      </c>
      <c r="X507" s="83" t="n">
        <v>18</v>
      </c>
      <c r="Y507" s="84" t="n">
        <v>557.63475</v>
      </c>
      <c r="Z507" s="74" t="n">
        <v>57</v>
      </c>
      <c r="AA507" s="74" t="n">
        <v>84.6153846153846</v>
      </c>
      <c r="AB507" s="74" t="n">
        <v>119.508493058182</v>
      </c>
      <c r="AC507" s="75" t="n">
        <v>261.123877673566</v>
      </c>
      <c r="AD507" s="76" t="n">
        <v>296.510872326434</v>
      </c>
      <c r="AE507" s="74" t="n">
        <v>296.510872326434</v>
      </c>
      <c r="AF507" s="0" t="s">
        <v>71</v>
      </c>
      <c r="AG507" s="0" t="str">
        <f aca="false">VLOOKUP(L507,$A$73:$I$269,9,FALSE())</f>
        <v>Sub</v>
      </c>
      <c r="AH507" s="74" t="n">
        <f aca="false">IF(ISERROR(AG507),Y507,IF(AG507="Fleet",AC507,Y507))</f>
        <v>557.63475</v>
      </c>
    </row>
    <row r="508" customFormat="false" ht="12.75" hidden="false" customHeight="false" outlineLevel="0" collapsed="false">
      <c r="L508" s="80" t="s">
        <v>328</v>
      </c>
      <c r="M508" s="77" t="s">
        <v>234</v>
      </c>
      <c r="N508" s="81" t="s">
        <v>8</v>
      </c>
      <c r="O508" s="81" t="n">
        <v>2</v>
      </c>
      <c r="P508" s="81" t="s">
        <v>73</v>
      </c>
      <c r="Q508" s="81" t="s">
        <v>329</v>
      </c>
      <c r="R508" s="81" t="s">
        <v>14</v>
      </c>
      <c r="S508" s="81" t="s">
        <v>15</v>
      </c>
      <c r="T508" s="81" t="n">
        <v>3</v>
      </c>
      <c r="U508" s="81"/>
      <c r="V508" s="81" t="str">
        <f aca="false">IF(P508="Copy for Day 2","",U508)</f>
        <v/>
      </c>
      <c r="W508" s="82" t="n">
        <v>619.1</v>
      </c>
      <c r="X508" s="83" t="n">
        <v>16</v>
      </c>
      <c r="Y508" s="84" t="n">
        <v>598.69975</v>
      </c>
      <c r="Z508" s="74" t="n">
        <v>114</v>
      </c>
      <c r="AA508" s="74" t="n">
        <v>169.230769230769</v>
      </c>
      <c r="AB508" s="74" t="n">
        <v>217.482974874545</v>
      </c>
      <c r="AC508" s="75" t="n">
        <v>500.713744105315</v>
      </c>
      <c r="AD508" s="76" t="n">
        <v>97.9860058946853</v>
      </c>
      <c r="AE508" s="74" t="n">
        <v>48.9930029473427</v>
      </c>
      <c r="AF508" s="0" t="s">
        <v>71</v>
      </c>
      <c r="AG508" s="0" t="str">
        <f aca="false">VLOOKUP(L508,$A$73:$I$269,9,FALSE())</f>
        <v>Sub</v>
      </c>
      <c r="AH508" s="74" t="n">
        <f aca="false">IF(ISERROR(AG508),Y508,IF(AG508="Fleet",AC508,Y508))</f>
        <v>598.69975</v>
      </c>
    </row>
    <row r="509" customFormat="false" ht="12.75" hidden="false" customHeight="false" outlineLevel="0" collapsed="false">
      <c r="L509" s="80" t="s">
        <v>318</v>
      </c>
      <c r="M509" s="77" t="s">
        <v>234</v>
      </c>
      <c r="N509" s="81" t="s">
        <v>8</v>
      </c>
      <c r="O509" s="81" t="n">
        <v>1</v>
      </c>
      <c r="P509" s="81"/>
      <c r="Q509" s="81" t="s">
        <v>129</v>
      </c>
      <c r="R509" s="81" t="s">
        <v>16</v>
      </c>
      <c r="S509" s="81" t="s">
        <v>18</v>
      </c>
      <c r="T509" s="81" t="n">
        <v>1</v>
      </c>
      <c r="U509" s="81" t="n">
        <v>9</v>
      </c>
      <c r="V509" s="81" t="n">
        <f aca="false">IF(P509="Copy for Day 2","",U509)</f>
        <v>9</v>
      </c>
      <c r="W509" s="82" t="n">
        <v>280.3</v>
      </c>
      <c r="X509" s="83" t="n">
        <v>51</v>
      </c>
      <c r="Y509" s="84" t="n">
        <v>863.096</v>
      </c>
      <c r="Z509" s="74" t="n">
        <v>95</v>
      </c>
      <c r="AA509" s="74" t="n">
        <v>92.3076923076923</v>
      </c>
      <c r="AB509" s="74" t="n">
        <v>114.01359468</v>
      </c>
      <c r="AC509" s="75" t="n">
        <v>301.321286987692</v>
      </c>
      <c r="AD509" s="76" t="n">
        <v>561.774713012308</v>
      </c>
      <c r="AE509" s="74" t="n">
        <v>561.774713012308</v>
      </c>
      <c r="AF509" s="0" t="s">
        <v>71</v>
      </c>
      <c r="AG509" s="0" t="str">
        <f aca="false">VLOOKUP(L509,$A$73:$I$269,9,FALSE())</f>
        <v>Fleet</v>
      </c>
      <c r="AH509" s="74" t="n">
        <f aca="false">IF(ISERROR(AG509),Y509,IF(AG509="Fleet",AC509,Y509))</f>
        <v>301.321286987692</v>
      </c>
    </row>
    <row r="510" customFormat="false" ht="12.75" hidden="false" customHeight="false" outlineLevel="0" collapsed="false">
      <c r="L510" s="80" t="s">
        <v>319</v>
      </c>
      <c r="M510" s="77" t="s">
        <v>234</v>
      </c>
      <c r="N510" s="81" t="s">
        <v>8</v>
      </c>
      <c r="O510" s="81" t="n">
        <v>1</v>
      </c>
      <c r="P510" s="81"/>
      <c r="Q510" s="81" t="s">
        <v>130</v>
      </c>
      <c r="R510" s="81" t="s">
        <v>16</v>
      </c>
      <c r="S510" s="81" t="s">
        <v>19</v>
      </c>
      <c r="T510" s="81" t="n">
        <v>2</v>
      </c>
      <c r="U510" s="81" t="n">
        <v>6</v>
      </c>
      <c r="V510" s="81" t="n">
        <f aca="false">IF(P510="Copy for Day 2","",U510)</f>
        <v>6</v>
      </c>
      <c r="W510" s="82" t="n">
        <v>237.9</v>
      </c>
      <c r="X510" s="83" t="n">
        <v>45</v>
      </c>
      <c r="Y510" s="84" t="n">
        <v>628.73525</v>
      </c>
      <c r="Z510" s="74" t="n">
        <v>95</v>
      </c>
      <c r="AA510" s="74" t="n">
        <v>92.3076923076923</v>
      </c>
      <c r="AB510" s="74" t="n">
        <v>96.76715724</v>
      </c>
      <c r="AC510" s="75" t="n">
        <v>284.074849547692</v>
      </c>
      <c r="AD510" s="76" t="n">
        <v>344.660400452308</v>
      </c>
      <c r="AE510" s="74" t="n">
        <v>344.660400452308</v>
      </c>
      <c r="AF510" s="0" t="s">
        <v>71</v>
      </c>
      <c r="AG510" s="0" t="str">
        <f aca="false">VLOOKUP(L510,$A$73:$I$269,9,FALSE())</f>
        <v>Fleet</v>
      </c>
      <c r="AH510" s="74" t="n">
        <f aca="false">IF(ISERROR(AG510),Y510,IF(AG510="Fleet",AC510,Y510))</f>
        <v>284.074849547692</v>
      </c>
    </row>
    <row r="511" customFormat="false" ht="12.75" hidden="false" customHeight="false" outlineLevel="0" collapsed="false">
      <c r="L511" s="80" t="s">
        <v>320</v>
      </c>
      <c r="M511" s="77" t="s">
        <v>234</v>
      </c>
      <c r="N511" s="81" t="s">
        <v>8</v>
      </c>
      <c r="O511" s="81" t="n">
        <v>1</v>
      </c>
      <c r="P511" s="81"/>
      <c r="Q511" s="81" t="s">
        <v>131</v>
      </c>
      <c r="R511" s="81" t="s">
        <v>16</v>
      </c>
      <c r="S511" s="81" t="s">
        <v>20</v>
      </c>
      <c r="T511" s="81" t="n">
        <v>3</v>
      </c>
      <c r="U511" s="81" t="n">
        <v>4</v>
      </c>
      <c r="V511" s="81" t="n">
        <f aca="false">IF(P511="Copy for Day 2","",U511)</f>
        <v>4</v>
      </c>
      <c r="W511" s="82" t="n">
        <v>354.7</v>
      </c>
      <c r="X511" s="83" t="n">
        <v>27</v>
      </c>
      <c r="Y511" s="84" t="n">
        <v>657.69575</v>
      </c>
      <c r="Z511" s="74" t="n">
        <v>95</v>
      </c>
      <c r="AA511" s="74" t="n">
        <v>92.3076923076923</v>
      </c>
      <c r="AB511" s="74" t="n">
        <v>144.27621132</v>
      </c>
      <c r="AC511" s="75" t="n">
        <v>331.583903627692</v>
      </c>
      <c r="AD511" s="76" t="n">
        <v>326.111846372308</v>
      </c>
      <c r="AE511" s="74" t="n">
        <v>326.111846372308</v>
      </c>
      <c r="AF511" s="0" t="s">
        <v>71</v>
      </c>
      <c r="AG511" s="0" t="str">
        <f aca="false">VLOOKUP(L511,$A$73:$I$269,9,FALSE())</f>
        <v>Fleet</v>
      </c>
      <c r="AH511" s="74" t="n">
        <f aca="false">IF(ISERROR(AG511),Y511,IF(AG511="Fleet",AC511,Y511))</f>
        <v>331.583903627692</v>
      </c>
    </row>
    <row r="512" customFormat="false" ht="12.75" hidden="false" customHeight="false" outlineLevel="0" collapsed="false">
      <c r="L512" s="80" t="s">
        <v>321</v>
      </c>
      <c r="M512" s="77" t="s">
        <v>234</v>
      </c>
      <c r="N512" s="81" t="s">
        <v>8</v>
      </c>
      <c r="O512" s="81" t="n">
        <v>1</v>
      </c>
      <c r="P512" s="81"/>
      <c r="Q512" s="81" t="s">
        <v>132</v>
      </c>
      <c r="R512" s="81" t="s">
        <v>16</v>
      </c>
      <c r="S512" s="81" t="s">
        <v>21</v>
      </c>
      <c r="T512" s="81" t="n">
        <v>4</v>
      </c>
      <c r="U512" s="81" t="n">
        <v>7</v>
      </c>
      <c r="V512" s="81" t="n">
        <f aca="false">IF(P512="Copy for Day 2","",U512)</f>
        <v>7</v>
      </c>
      <c r="W512" s="82" t="n">
        <v>256</v>
      </c>
      <c r="X512" s="83" t="n">
        <v>20</v>
      </c>
      <c r="Y512" s="84" t="n">
        <v>524.46025</v>
      </c>
      <c r="Z512" s="74" t="n">
        <v>95</v>
      </c>
      <c r="AA512" s="74" t="n">
        <v>92.3076923076923</v>
      </c>
      <c r="AB512" s="74" t="n">
        <v>104.1294336</v>
      </c>
      <c r="AC512" s="75" t="n">
        <v>291.437125907692</v>
      </c>
      <c r="AD512" s="76" t="n">
        <v>233.023124092308</v>
      </c>
      <c r="AE512" s="74" t="n">
        <v>233.023124092308</v>
      </c>
      <c r="AF512" s="0" t="s">
        <v>71</v>
      </c>
      <c r="AG512" s="0" t="str">
        <f aca="false">VLOOKUP(L512,$A$73:$I$269,9,FALSE())</f>
        <v>Fleet</v>
      </c>
      <c r="AH512" s="74" t="n">
        <f aca="false">IF(ISERROR(AG512),Y512,IF(AG512="Fleet",AC512,Y512))</f>
        <v>291.437125907692</v>
      </c>
    </row>
    <row r="513" customFormat="false" ht="12.75" hidden="false" customHeight="false" outlineLevel="0" collapsed="false">
      <c r="L513" s="80" t="s">
        <v>326</v>
      </c>
      <c r="M513" s="77" t="s">
        <v>234</v>
      </c>
      <c r="N513" s="81" t="s">
        <v>8</v>
      </c>
      <c r="O513" s="81" t="n">
        <v>2</v>
      </c>
      <c r="P513" s="81" t="s">
        <v>99</v>
      </c>
      <c r="Q513" s="81" t="s">
        <v>133</v>
      </c>
      <c r="R513" s="81" t="s">
        <v>16</v>
      </c>
      <c r="S513" s="81" t="s">
        <v>22</v>
      </c>
      <c r="T513" s="81" t="n">
        <v>5</v>
      </c>
      <c r="U513" s="81" t="n">
        <v>9</v>
      </c>
      <c r="V513" s="81" t="n">
        <f aca="false">IF(P513="Copy for Day 2","",U513)</f>
        <v>9</v>
      </c>
      <c r="W513" s="82" t="n">
        <v>743.8</v>
      </c>
      <c r="X513" s="83" t="n">
        <v>30</v>
      </c>
      <c r="Y513" s="84" t="n">
        <v>1089.17925</v>
      </c>
      <c r="Z513" s="74" t="n">
        <v>190</v>
      </c>
      <c r="AA513" s="74" t="n">
        <v>184.615384615385</v>
      </c>
      <c r="AB513" s="74" t="n">
        <v>302.54481528</v>
      </c>
      <c r="AC513" s="75" t="n">
        <v>677.160199895385</v>
      </c>
      <c r="AD513" s="76" t="n">
        <v>412.019050104615</v>
      </c>
      <c r="AE513" s="74" t="n">
        <v>206.009525052308</v>
      </c>
      <c r="AF513" s="0" t="s">
        <v>71</v>
      </c>
      <c r="AG513" s="0" t="str">
        <f aca="false">VLOOKUP(L513,$A$73:$I$269,9,FALSE())</f>
        <v>Sub</v>
      </c>
      <c r="AH513" s="74" t="n">
        <f aca="false">IF(ISERROR(AG513),Y513,IF(AG513="Fleet",AC513,Y513))</f>
        <v>1089.17925</v>
      </c>
    </row>
    <row r="514" customFormat="false" ht="12.75" hidden="false" customHeight="false" outlineLevel="0" collapsed="false">
      <c r="L514" s="80" t="s">
        <v>330</v>
      </c>
      <c r="M514" s="77" t="s">
        <v>234</v>
      </c>
      <c r="N514" s="81" t="s">
        <v>8</v>
      </c>
      <c r="O514" s="81" t="n">
        <v>1</v>
      </c>
      <c r="P514" s="81"/>
      <c r="Q514" s="81" t="s">
        <v>134</v>
      </c>
      <c r="R514" s="81" t="s">
        <v>16</v>
      </c>
      <c r="S514" s="81" t="s">
        <v>23</v>
      </c>
      <c r="T514" s="81" t="n">
        <v>6</v>
      </c>
      <c r="U514" s="81" t="n">
        <v>1</v>
      </c>
      <c r="V514" s="81" t="n">
        <f aca="false">IF(P514="Copy for Day 2","",U514)</f>
        <v>1</v>
      </c>
      <c r="W514" s="82" t="n">
        <v>324.7</v>
      </c>
      <c r="X514" s="83" t="n">
        <v>32</v>
      </c>
      <c r="Y514" s="84" t="n">
        <v>312.8035</v>
      </c>
      <c r="Z514" s="74" t="n">
        <v>95</v>
      </c>
      <c r="AA514" s="74" t="n">
        <v>92.3076923076923</v>
      </c>
      <c r="AB514" s="74" t="n">
        <v>132.07354332</v>
      </c>
      <c r="AC514" s="75" t="n">
        <v>319.381235627692</v>
      </c>
      <c r="AD514" s="76" t="n">
        <v>-6.57773562769233</v>
      </c>
      <c r="AE514" s="74" t="n">
        <v>-6.57773562769233</v>
      </c>
      <c r="AF514" s="0" t="s">
        <v>89</v>
      </c>
      <c r="AG514" s="0" t="str">
        <f aca="false">VLOOKUP(L514,$A$73:$I$269,9,FALSE())</f>
        <v>Sub</v>
      </c>
      <c r="AH514" s="74" t="n">
        <f aca="false">IF(ISERROR(AG514),Y514,IF(AG514="Fleet",AC514,Y514))</f>
        <v>312.8035</v>
      </c>
    </row>
    <row r="515" customFormat="false" ht="12.75" hidden="false" customHeight="false" outlineLevel="0" collapsed="false">
      <c r="L515" s="80" t="s">
        <v>322</v>
      </c>
      <c r="M515" s="77" t="s">
        <v>234</v>
      </c>
      <c r="N515" s="81" t="s">
        <v>8</v>
      </c>
      <c r="O515" s="81" t="n">
        <v>1</v>
      </c>
      <c r="P515" s="81"/>
      <c r="Q515" s="81" t="s">
        <v>138</v>
      </c>
      <c r="R515" s="81" t="s">
        <v>17</v>
      </c>
      <c r="S515" s="81" t="s">
        <v>31</v>
      </c>
      <c r="T515" s="81" t="n">
        <v>1</v>
      </c>
      <c r="U515" s="81" t="n">
        <v>2</v>
      </c>
      <c r="V515" s="81" t="n">
        <f aca="false">IF(P515="Copy for Day 2","",U515)</f>
        <v>2</v>
      </c>
      <c r="W515" s="82" t="n">
        <v>384.3</v>
      </c>
      <c r="X515" s="83" t="n">
        <v>10</v>
      </c>
      <c r="Y515" s="84" t="n">
        <v>352.6645</v>
      </c>
      <c r="Z515" s="74" t="n">
        <v>38</v>
      </c>
      <c r="AA515" s="74" t="n">
        <v>76.9230769230769</v>
      </c>
      <c r="AB515" s="74" t="n">
        <v>106.07169159</v>
      </c>
      <c r="AC515" s="75" t="n">
        <v>220.994768513077</v>
      </c>
      <c r="AD515" s="76" t="n">
        <v>131.669731486923</v>
      </c>
      <c r="AE515" s="74" t="n">
        <v>131.669731486923</v>
      </c>
      <c r="AF515" s="0" t="s">
        <v>71</v>
      </c>
      <c r="AG515" s="0" t="str">
        <f aca="false">VLOOKUP(L515,$A$73:$I$269,9,FALSE())</f>
        <v>Sub</v>
      </c>
      <c r="AH515" s="74" t="n">
        <f aca="false">IF(ISERROR(AG515),Y515,IF(AG515="Fleet",AC515,Y515))</f>
        <v>352.6645</v>
      </c>
    </row>
    <row r="516" customFormat="false" ht="12.75" hidden="false" customHeight="false" outlineLevel="0" collapsed="false">
      <c r="L516" s="80" t="s">
        <v>323</v>
      </c>
      <c r="M516" s="77" t="s">
        <v>234</v>
      </c>
      <c r="N516" s="81" t="s">
        <v>8</v>
      </c>
      <c r="O516" s="81" t="n">
        <v>1</v>
      </c>
      <c r="P516" s="81"/>
      <c r="Q516" s="81" t="s">
        <v>139</v>
      </c>
      <c r="R516" s="81" t="s">
        <v>17</v>
      </c>
      <c r="S516" s="81" t="s">
        <v>32</v>
      </c>
      <c r="T516" s="81" t="n">
        <v>2</v>
      </c>
      <c r="U516" s="81" t="n">
        <v>2</v>
      </c>
      <c r="V516" s="81" t="n">
        <f aca="false">IF(P516="Copy for Day 2","",U516)</f>
        <v>2</v>
      </c>
      <c r="W516" s="82" t="n">
        <v>267.8</v>
      </c>
      <c r="X516" s="83" t="n">
        <v>13</v>
      </c>
      <c r="Y516" s="84" t="n">
        <v>286.64875</v>
      </c>
      <c r="Z516" s="74" t="n">
        <v>38</v>
      </c>
      <c r="AA516" s="74" t="n">
        <v>76.9230769230769</v>
      </c>
      <c r="AB516" s="74" t="n">
        <v>73.9162087114286</v>
      </c>
      <c r="AC516" s="75" t="n">
        <v>188.839285634506</v>
      </c>
      <c r="AD516" s="76" t="n">
        <v>97.8094643654945</v>
      </c>
      <c r="AE516" s="74" t="n">
        <v>97.8094643654945</v>
      </c>
      <c r="AF516" s="0" t="s">
        <v>71</v>
      </c>
      <c r="AG516" s="0" t="str">
        <f aca="false">VLOOKUP(L516,$A$73:$I$269,9,FALSE())</f>
        <v>Sub</v>
      </c>
      <c r="AH516" s="74" t="n">
        <f aca="false">IF(ISERROR(AG516),Y516,IF(AG516="Fleet",AC516,Y516))</f>
        <v>286.64875</v>
      </c>
    </row>
    <row r="517" customFormat="false" ht="12.75" hidden="false" customHeight="false" outlineLevel="0" collapsed="false">
      <c r="L517" s="80" t="s">
        <v>318</v>
      </c>
      <c r="M517" s="77" t="s">
        <v>234</v>
      </c>
      <c r="N517" s="81" t="s">
        <v>6</v>
      </c>
      <c r="O517" s="81" t="n">
        <v>1</v>
      </c>
      <c r="P517" s="81"/>
      <c r="Q517" s="81" t="s">
        <v>143</v>
      </c>
      <c r="R517" s="81" t="s">
        <v>16</v>
      </c>
      <c r="S517" s="81" t="s">
        <v>18</v>
      </c>
      <c r="T517" s="81" t="n">
        <v>1</v>
      </c>
      <c r="U517" s="81" t="n">
        <v>4</v>
      </c>
      <c r="V517" s="81" t="n">
        <f aca="false">IF(P517="Copy for Day 2","",U517)</f>
        <v>4</v>
      </c>
      <c r="W517" s="82" t="n">
        <v>237.5</v>
      </c>
      <c r="X517" s="83" t="n">
        <v>37</v>
      </c>
      <c r="Y517" s="84" t="n">
        <v>574.738</v>
      </c>
      <c r="Z517" s="74" t="n">
        <v>95</v>
      </c>
      <c r="AA517" s="74" t="n">
        <v>92.3076923076923</v>
      </c>
      <c r="AB517" s="74" t="n">
        <v>96.604455</v>
      </c>
      <c r="AC517" s="75" t="n">
        <v>283.912147307692</v>
      </c>
      <c r="AD517" s="76" t="n">
        <v>290.825852692308</v>
      </c>
      <c r="AE517" s="74" t="n">
        <v>290.825852692308</v>
      </c>
      <c r="AF517" s="0" t="s">
        <v>71</v>
      </c>
      <c r="AG517" s="0" t="str">
        <f aca="false">VLOOKUP(L517,$A$73:$I$269,9,FALSE())</f>
        <v>Fleet</v>
      </c>
      <c r="AH517" s="74" t="n">
        <f aca="false">IF(ISERROR(AG517),Y517,IF(AG517="Fleet",AC517,Y517))</f>
        <v>283.912147307692</v>
      </c>
    </row>
    <row r="518" customFormat="false" ht="12.75" hidden="false" customHeight="false" outlineLevel="0" collapsed="false">
      <c r="L518" s="80" t="s">
        <v>322</v>
      </c>
      <c r="M518" s="77" t="s">
        <v>234</v>
      </c>
      <c r="N518" s="81" t="s">
        <v>6</v>
      </c>
      <c r="O518" s="81" t="n">
        <v>1</v>
      </c>
      <c r="P518" s="81"/>
      <c r="Q518" s="81" t="s">
        <v>150</v>
      </c>
      <c r="R518" s="81" t="s">
        <v>17</v>
      </c>
      <c r="S518" s="81" t="s">
        <v>31</v>
      </c>
      <c r="T518" s="81" t="n">
        <v>1</v>
      </c>
      <c r="U518" s="81" t="n">
        <v>4</v>
      </c>
      <c r="V518" s="81" t="n">
        <f aca="false">IF(P518="Copy for Day 2","",U518)</f>
        <v>4</v>
      </c>
      <c r="W518" s="82" t="n">
        <v>312.9</v>
      </c>
      <c r="X518" s="83" t="n">
        <v>9</v>
      </c>
      <c r="Y518" s="84" t="n">
        <v>299.14025</v>
      </c>
      <c r="Z518" s="74" t="n">
        <v>38</v>
      </c>
      <c r="AA518" s="74" t="n">
        <v>76.9230769230769</v>
      </c>
      <c r="AB518" s="74" t="n">
        <v>86.36438277</v>
      </c>
      <c r="AC518" s="75" t="n">
        <v>201.287459693077</v>
      </c>
      <c r="AD518" s="76" t="n">
        <v>97.8527903069231</v>
      </c>
      <c r="AE518" s="74" t="n">
        <v>97.8527903069231</v>
      </c>
      <c r="AF518" s="0" t="s">
        <v>71</v>
      </c>
      <c r="AG518" s="0" t="str">
        <f aca="false">VLOOKUP(L518,$A$73:$I$269,9,FALSE())</f>
        <v>Sub</v>
      </c>
      <c r="AH518" s="74" t="n">
        <f aca="false">IF(ISERROR(AG518),Y518,IF(AG518="Fleet",AC518,Y518))</f>
        <v>299.14025</v>
      </c>
    </row>
    <row r="519" customFormat="false" ht="12.75" hidden="false" customHeight="false" outlineLevel="0" collapsed="false">
      <c r="L519" s="80" t="s">
        <v>323</v>
      </c>
      <c r="M519" s="77" t="s">
        <v>234</v>
      </c>
      <c r="N519" s="81" t="s">
        <v>6</v>
      </c>
      <c r="O519" s="81" t="n">
        <v>2</v>
      </c>
      <c r="P519" s="81" t="s">
        <v>73</v>
      </c>
      <c r="Q519" s="81" t="s">
        <v>152</v>
      </c>
      <c r="R519" s="81" t="s">
        <v>17</v>
      </c>
      <c r="S519" s="81" t="s">
        <v>32</v>
      </c>
      <c r="T519" s="81" t="n">
        <v>2</v>
      </c>
      <c r="U519" s="81"/>
      <c r="V519" s="81" t="str">
        <f aca="false">IF(P519="Copy for Day 2","",U519)</f>
        <v/>
      </c>
      <c r="W519" s="82" t="n">
        <v>668.3</v>
      </c>
      <c r="X519" s="83" t="n">
        <v>5</v>
      </c>
      <c r="Y519" s="84" t="n">
        <v>206.71175</v>
      </c>
      <c r="Z519" s="74" t="n">
        <v>76</v>
      </c>
      <c r="AA519" s="74" t="n">
        <v>153.846153846154</v>
      </c>
      <c r="AB519" s="74" t="n">
        <v>184.459306504286</v>
      </c>
      <c r="AC519" s="75" t="n">
        <v>414.30546035044</v>
      </c>
      <c r="AD519" s="76" t="n">
        <v>-207.59371035044</v>
      </c>
      <c r="AE519" s="74" t="n">
        <v>-103.79685517522</v>
      </c>
      <c r="AF519" s="0" t="s">
        <v>89</v>
      </c>
      <c r="AG519" s="0" t="str">
        <f aca="false">VLOOKUP(L519,$A$73:$I$269,9,FALSE())</f>
        <v>Sub</v>
      </c>
      <c r="AH519" s="74" t="n">
        <f aca="false">IF(ISERROR(AG519),Y519,IF(AG519="Fleet",AC519,Y519))</f>
        <v>206.71175</v>
      </c>
    </row>
    <row r="520" customFormat="false" ht="12.75" hidden="false" customHeight="false" outlineLevel="0" collapsed="false">
      <c r="L520" s="80" t="s">
        <v>324</v>
      </c>
      <c r="M520" s="77" t="s">
        <v>234</v>
      </c>
      <c r="N520" s="81" t="s">
        <v>6</v>
      </c>
      <c r="O520" s="81" t="n">
        <v>1</v>
      </c>
      <c r="P520" s="81"/>
      <c r="Q520" s="81" t="s">
        <v>153</v>
      </c>
      <c r="R520" s="81" t="s">
        <v>17</v>
      </c>
      <c r="S520" s="81" t="s">
        <v>33</v>
      </c>
      <c r="T520" s="81" t="n">
        <v>3</v>
      </c>
      <c r="U520" s="81" t="n">
        <v>1</v>
      </c>
      <c r="V520" s="81" t="n">
        <f aca="false">IF(P520="Copy for Day 2","",U520)</f>
        <v>1</v>
      </c>
      <c r="W520" s="82" t="n">
        <v>270.6</v>
      </c>
      <c r="X520" s="83" t="n">
        <v>1</v>
      </c>
      <c r="Y520" s="84" t="n">
        <v>43.18275</v>
      </c>
      <c r="Z520" s="74" t="n">
        <v>38</v>
      </c>
      <c r="AA520" s="74" t="n">
        <v>76.9230769230769</v>
      </c>
      <c r="AB520" s="74" t="n">
        <v>74.6890443514286</v>
      </c>
      <c r="AC520" s="75" t="n">
        <v>189.612121274506</v>
      </c>
      <c r="AD520" s="76" t="n">
        <v>-146.429371274506</v>
      </c>
      <c r="AE520" s="74" t="n">
        <v>-146.429371274506</v>
      </c>
      <c r="AF520" s="0" t="s">
        <v>89</v>
      </c>
      <c r="AG520" s="0" t="str">
        <f aca="false">VLOOKUP(L520,$A$73:$I$269,9,FALSE())</f>
        <v>Sub</v>
      </c>
      <c r="AH520" s="74" t="n">
        <f aca="false">IF(ISERROR(AG520),Y520,IF(AG520="Fleet",AC520,Y520))</f>
        <v>43.18275</v>
      </c>
    </row>
    <row r="521" customFormat="false" ht="12.75" hidden="false" customHeight="false" outlineLevel="0" collapsed="false">
      <c r="L521" s="80" t="s">
        <v>316</v>
      </c>
      <c r="M521" s="77" t="s">
        <v>234</v>
      </c>
      <c r="N521" s="81" t="s">
        <v>7</v>
      </c>
      <c r="O521" s="81" t="n">
        <v>1</v>
      </c>
      <c r="P521" s="81"/>
      <c r="Q521" s="81" t="s">
        <v>156</v>
      </c>
      <c r="R521" s="81" t="s">
        <v>14</v>
      </c>
      <c r="S521" s="81" t="s">
        <v>12</v>
      </c>
      <c r="T521" s="81" t="n">
        <v>1</v>
      </c>
      <c r="U521" s="81" t="n">
        <v>3</v>
      </c>
      <c r="V521" s="81" t="n">
        <f aca="false">IF(P521="Copy for Day 2","",U521)</f>
        <v>3</v>
      </c>
      <c r="W521" s="82" t="n">
        <v>297</v>
      </c>
      <c r="X521" s="83" t="n">
        <v>30</v>
      </c>
      <c r="Y521" s="84" t="n">
        <v>474.0105</v>
      </c>
      <c r="Z521" s="74" t="n">
        <v>57</v>
      </c>
      <c r="AA521" s="74" t="n">
        <v>84.6153846153846</v>
      </c>
      <c r="AB521" s="74" t="n">
        <v>104.3328114</v>
      </c>
      <c r="AC521" s="75" t="n">
        <v>245.948196015385</v>
      </c>
      <c r="AD521" s="76" t="n">
        <v>228.062303984615</v>
      </c>
      <c r="AE521" s="74" t="n">
        <v>228.062303984615</v>
      </c>
      <c r="AF521" s="0" t="s">
        <v>71</v>
      </c>
      <c r="AG521" s="0" t="str">
        <f aca="false">VLOOKUP(L521,$A$73:$I$269,9,FALSE())</f>
        <v>Fleet</v>
      </c>
      <c r="AH521" s="74" t="n">
        <f aca="false">IF(ISERROR(AG521),Y521,IF(AG521="Fleet",AC521,Y521))</f>
        <v>245.948196015385</v>
      </c>
    </row>
    <row r="522" customFormat="false" ht="12.75" hidden="false" customHeight="false" outlineLevel="0" collapsed="false">
      <c r="L522" s="80" t="s">
        <v>317</v>
      </c>
      <c r="M522" s="77" t="s">
        <v>234</v>
      </c>
      <c r="N522" s="81" t="s">
        <v>7</v>
      </c>
      <c r="O522" s="81" t="n">
        <v>1</v>
      </c>
      <c r="P522" s="81"/>
      <c r="Q522" s="81" t="s">
        <v>245</v>
      </c>
      <c r="R522" s="81" t="s">
        <v>14</v>
      </c>
      <c r="S522" s="81" t="s">
        <v>13</v>
      </c>
      <c r="T522" s="81" t="n">
        <v>2</v>
      </c>
      <c r="U522" s="81" t="n">
        <v>2</v>
      </c>
      <c r="V522" s="81" t="n">
        <f aca="false">IF(P522="Copy for Day 2","",U522)</f>
        <v>2</v>
      </c>
      <c r="W522" s="82" t="n">
        <v>248.5</v>
      </c>
      <c r="X522" s="83" t="n">
        <v>17</v>
      </c>
      <c r="Y522" s="84" t="n">
        <v>337.96925</v>
      </c>
      <c r="Z522" s="74" t="n">
        <v>57</v>
      </c>
      <c r="AA522" s="74" t="n">
        <v>84.6153846153846</v>
      </c>
      <c r="AB522" s="74" t="n">
        <v>87.2952984272727</v>
      </c>
      <c r="AC522" s="75" t="n">
        <v>228.910683042657</v>
      </c>
      <c r="AD522" s="76" t="n">
        <v>109.058566957343</v>
      </c>
      <c r="AE522" s="74" t="n">
        <v>109.058566957343</v>
      </c>
      <c r="AF522" s="0" t="s">
        <v>71</v>
      </c>
      <c r="AG522" s="0" t="str">
        <f aca="false">VLOOKUP(L522,$A$73:$I$269,9,FALSE())</f>
        <v>Sub</v>
      </c>
      <c r="AH522" s="74" t="n">
        <f aca="false">IF(ISERROR(AG522),Y522,IF(AG522="Fleet",AC522,Y522))</f>
        <v>337.96925</v>
      </c>
    </row>
    <row r="523" customFormat="false" ht="12.75" hidden="false" customHeight="false" outlineLevel="0" collapsed="false">
      <c r="L523" s="80" t="s">
        <v>328</v>
      </c>
      <c r="M523" s="77" t="s">
        <v>234</v>
      </c>
      <c r="N523" s="81" t="s">
        <v>7</v>
      </c>
      <c r="O523" s="81" t="n">
        <v>2</v>
      </c>
      <c r="P523" s="81" t="s">
        <v>99</v>
      </c>
      <c r="Q523" s="81" t="s">
        <v>246</v>
      </c>
      <c r="R523" s="81" t="s">
        <v>14</v>
      </c>
      <c r="S523" s="81" t="s">
        <v>15</v>
      </c>
      <c r="T523" s="81" t="n">
        <v>3</v>
      </c>
      <c r="U523" s="81" t="n">
        <v>4</v>
      </c>
      <c r="V523" s="81" t="n">
        <f aca="false">IF(P523="Copy for Day 2","",U523)</f>
        <v>4</v>
      </c>
      <c r="W523" s="82" t="n">
        <v>619.1</v>
      </c>
      <c r="X523" s="83" t="n">
        <v>16</v>
      </c>
      <c r="Y523" s="84" t="n">
        <v>598.69975</v>
      </c>
      <c r="Z523" s="74" t="n">
        <v>114</v>
      </c>
      <c r="AA523" s="74" t="n">
        <v>169.230769230769</v>
      </c>
      <c r="AB523" s="74" t="n">
        <v>217.482974874545</v>
      </c>
      <c r="AC523" s="75" t="n">
        <v>500.713744105315</v>
      </c>
      <c r="AD523" s="76" t="n">
        <v>97.9860058946853</v>
      </c>
      <c r="AE523" s="74" t="n">
        <v>48.9930029473427</v>
      </c>
      <c r="AF523" s="0" t="s">
        <v>71</v>
      </c>
      <c r="AG523" s="0" t="str">
        <f aca="false">VLOOKUP(L523,$A$73:$I$269,9,FALSE())</f>
        <v>Sub</v>
      </c>
      <c r="AH523" s="74" t="n">
        <f aca="false">IF(ISERROR(AG523),Y523,IF(AG523="Fleet",AC523,Y523))</f>
        <v>598.69975</v>
      </c>
    </row>
    <row r="524" customFormat="false" ht="12.75" hidden="false" customHeight="false" outlineLevel="0" collapsed="false">
      <c r="L524" s="80" t="s">
        <v>318</v>
      </c>
      <c r="M524" s="77" t="s">
        <v>234</v>
      </c>
      <c r="N524" s="81" t="s">
        <v>7</v>
      </c>
      <c r="O524" s="81" t="n">
        <v>1</v>
      </c>
      <c r="P524" s="81"/>
      <c r="Q524" s="81" t="s">
        <v>157</v>
      </c>
      <c r="R524" s="81" t="s">
        <v>16</v>
      </c>
      <c r="S524" s="81" t="s">
        <v>18</v>
      </c>
      <c r="T524" s="81" t="n">
        <v>1</v>
      </c>
      <c r="U524" s="81" t="n">
        <v>6</v>
      </c>
      <c r="V524" s="81" t="n">
        <f aca="false">IF(P524="Copy for Day 2","",U524)</f>
        <v>6</v>
      </c>
      <c r="W524" s="82" t="n">
        <v>297.9</v>
      </c>
      <c r="X524" s="83" t="n">
        <v>32</v>
      </c>
      <c r="Y524" s="84" t="n">
        <v>676.1105</v>
      </c>
      <c r="Z524" s="74" t="n">
        <v>95</v>
      </c>
      <c r="AA524" s="74" t="n">
        <v>92.3076923076923</v>
      </c>
      <c r="AB524" s="74" t="n">
        <v>121.17249324</v>
      </c>
      <c r="AC524" s="75" t="n">
        <v>308.480185547692</v>
      </c>
      <c r="AD524" s="76" t="n">
        <v>367.630314452308</v>
      </c>
      <c r="AE524" s="74" t="n">
        <v>367.630314452308</v>
      </c>
      <c r="AF524" s="0" t="s">
        <v>71</v>
      </c>
      <c r="AG524" s="0" t="str">
        <f aca="false">VLOOKUP(L524,$A$73:$I$269,9,FALSE())</f>
        <v>Fleet</v>
      </c>
      <c r="AH524" s="74" t="n">
        <f aca="false">IF(ISERROR(AG524),Y524,IF(AG524="Fleet",AC524,Y524))</f>
        <v>308.480185547692</v>
      </c>
    </row>
    <row r="525" customFormat="false" ht="12.75" hidden="false" customHeight="false" outlineLevel="0" collapsed="false">
      <c r="L525" s="80" t="s">
        <v>322</v>
      </c>
      <c r="M525" s="77" t="s">
        <v>234</v>
      </c>
      <c r="N525" s="81" t="s">
        <v>7</v>
      </c>
      <c r="O525" s="81" t="n">
        <v>1</v>
      </c>
      <c r="P525" s="81"/>
      <c r="Q525" s="81" t="s">
        <v>167</v>
      </c>
      <c r="R525" s="81" t="s">
        <v>17</v>
      </c>
      <c r="S525" s="81" t="s">
        <v>31</v>
      </c>
      <c r="T525" s="81" t="n">
        <v>1</v>
      </c>
      <c r="U525" s="81" t="n">
        <v>2</v>
      </c>
      <c r="V525" s="81" t="n">
        <f aca="false">IF(P525="Copy for Day 2","",U525)</f>
        <v>2</v>
      </c>
      <c r="W525" s="82" t="n">
        <v>202.6</v>
      </c>
      <c r="X525" s="83" t="n">
        <v>11</v>
      </c>
      <c r="Y525" s="84" t="n">
        <v>224.2235</v>
      </c>
      <c r="Z525" s="74" t="n">
        <v>38</v>
      </c>
      <c r="AA525" s="74" t="n">
        <v>76.9230769230769</v>
      </c>
      <c r="AB525" s="74" t="n">
        <v>55.9201788085714</v>
      </c>
      <c r="AC525" s="75" t="n">
        <v>170.843255731648</v>
      </c>
      <c r="AD525" s="76" t="n">
        <v>53.3802442683516</v>
      </c>
      <c r="AE525" s="74" t="n">
        <v>53.3802442683516</v>
      </c>
      <c r="AF525" s="0" t="s">
        <v>71</v>
      </c>
      <c r="AG525" s="0" t="str">
        <f aca="false">VLOOKUP(L525,$A$73:$I$269,9,FALSE())</f>
        <v>Sub</v>
      </c>
      <c r="AH525" s="74" t="n">
        <f aca="false">IF(ISERROR(AG525),Y525,IF(AG525="Fleet",AC525,Y525))</f>
        <v>224.2235</v>
      </c>
    </row>
    <row r="526" customFormat="false" ht="12.75" hidden="false" customHeight="false" outlineLevel="0" collapsed="false">
      <c r="L526" s="80" t="s">
        <v>323</v>
      </c>
      <c r="M526" s="77" t="s">
        <v>234</v>
      </c>
      <c r="N526" s="81" t="s">
        <v>7</v>
      </c>
      <c r="O526" s="81" t="n">
        <v>1</v>
      </c>
      <c r="P526" s="81"/>
      <c r="Q526" s="81" t="s">
        <v>168</v>
      </c>
      <c r="R526" s="81" t="s">
        <v>17</v>
      </c>
      <c r="S526" s="81" t="s">
        <v>32</v>
      </c>
      <c r="T526" s="81" t="n">
        <v>2</v>
      </c>
      <c r="U526" s="81" t="n">
        <v>1</v>
      </c>
      <c r="V526" s="81" t="n">
        <f aca="false">IF(P526="Copy for Day 2","",U526)</f>
        <v>1</v>
      </c>
      <c r="W526" s="82" t="n">
        <v>190.8</v>
      </c>
      <c r="X526" s="83" t="n">
        <v>9</v>
      </c>
      <c r="Y526" s="84" t="n">
        <v>203.18575</v>
      </c>
      <c r="Z526" s="74" t="n">
        <v>38</v>
      </c>
      <c r="AA526" s="74" t="n">
        <v>76.9230769230769</v>
      </c>
      <c r="AB526" s="74" t="n">
        <v>52.6632286114286</v>
      </c>
      <c r="AC526" s="75" t="n">
        <v>167.586305534506</v>
      </c>
      <c r="AD526" s="76" t="n">
        <v>35.5994444654945</v>
      </c>
      <c r="AE526" s="74" t="n">
        <v>35.5994444654945</v>
      </c>
      <c r="AF526" s="0" t="s">
        <v>71</v>
      </c>
      <c r="AG526" s="0" t="str">
        <f aca="false">VLOOKUP(L526,$A$73:$I$269,9,FALSE())</f>
        <v>Sub</v>
      </c>
      <c r="AH526" s="74" t="n">
        <f aca="false">IF(ISERROR(AG526),Y526,IF(AG526="Fleet",AC526,Y526))</f>
        <v>203.18575</v>
      </c>
    </row>
    <row r="527" customFormat="false" ht="12.75" hidden="false" customHeight="false" outlineLevel="0" collapsed="false">
      <c r="L527" s="80" t="s">
        <v>324</v>
      </c>
      <c r="M527" s="77" t="s">
        <v>234</v>
      </c>
      <c r="N527" s="81" t="s">
        <v>7</v>
      </c>
      <c r="O527" s="81" t="n">
        <v>1</v>
      </c>
      <c r="P527" s="81"/>
      <c r="Q527" s="81" t="s">
        <v>169</v>
      </c>
      <c r="R527" s="81" t="s">
        <v>17</v>
      </c>
      <c r="S527" s="81" t="s">
        <v>33</v>
      </c>
      <c r="T527" s="81" t="n">
        <v>3</v>
      </c>
      <c r="U527" s="81" t="n">
        <v>1</v>
      </c>
      <c r="V527" s="81" t="n">
        <f aca="false">IF(P527="Copy for Day 2","",U527)</f>
        <v>1</v>
      </c>
      <c r="W527" s="82" t="n">
        <v>275.4</v>
      </c>
      <c r="X527" s="83" t="n">
        <v>7</v>
      </c>
      <c r="Y527" s="84" t="n">
        <v>184.3625</v>
      </c>
      <c r="Z527" s="74" t="n">
        <v>38</v>
      </c>
      <c r="AA527" s="74" t="n">
        <v>76.9230769230769</v>
      </c>
      <c r="AB527" s="74" t="n">
        <v>76.0139054485714</v>
      </c>
      <c r="AC527" s="75" t="n">
        <v>190.936982371648</v>
      </c>
      <c r="AD527" s="76" t="n">
        <v>-6.57448237164834</v>
      </c>
      <c r="AE527" s="74" t="n">
        <v>-6.57448237164834</v>
      </c>
      <c r="AF527" s="0" t="s">
        <v>89</v>
      </c>
      <c r="AG527" s="0" t="str">
        <f aca="false">VLOOKUP(L527,$A$73:$I$269,9,FALSE())</f>
        <v>Sub</v>
      </c>
      <c r="AH527" s="74" t="n">
        <f aca="false">IF(ISERROR(AG527),Y527,IF(AG527="Fleet",AC527,Y527))</f>
        <v>184.3625</v>
      </c>
    </row>
    <row r="528" customFormat="false" ht="12.75" hidden="false" customHeight="false" outlineLevel="0" collapsed="false">
      <c r="L528" s="80" t="s">
        <v>325</v>
      </c>
      <c r="M528" s="77" t="s">
        <v>234</v>
      </c>
      <c r="N528" s="81" t="s">
        <v>7</v>
      </c>
      <c r="O528" s="81" t="n">
        <v>1</v>
      </c>
      <c r="P528" s="81"/>
      <c r="Q528" s="81" t="s">
        <v>170</v>
      </c>
      <c r="R528" s="81" t="s">
        <v>17</v>
      </c>
      <c r="S528" s="81" t="s">
        <v>34</v>
      </c>
      <c r="T528" s="81" t="n">
        <v>4</v>
      </c>
      <c r="U528" s="81" t="n">
        <v>2</v>
      </c>
      <c r="V528" s="81" t="n">
        <f aca="false">IF(P528="Copy for Day 2","",U528)</f>
        <v>2</v>
      </c>
      <c r="W528" s="82" t="n">
        <v>250.6</v>
      </c>
      <c r="X528" s="83" t="n">
        <v>2</v>
      </c>
      <c r="Y528" s="84" t="n">
        <v>71.39075</v>
      </c>
      <c r="Z528" s="74" t="n">
        <v>38</v>
      </c>
      <c r="AA528" s="74" t="n">
        <v>76.9230769230769</v>
      </c>
      <c r="AB528" s="74" t="n">
        <v>69.16878978</v>
      </c>
      <c r="AC528" s="75" t="n">
        <v>184.091866703077</v>
      </c>
      <c r="AD528" s="76" t="n">
        <v>-112.701116703077</v>
      </c>
      <c r="AE528" s="74" t="n">
        <v>-112.701116703077</v>
      </c>
      <c r="AF528" s="0" t="s">
        <v>89</v>
      </c>
      <c r="AG528" s="0" t="str">
        <f aca="false">VLOOKUP(L528,$A$73:$I$269,9,FALSE())</f>
        <v>Sub</v>
      </c>
      <c r="AH528" s="74" t="n">
        <f aca="false">IF(ISERROR(AG528),Y528,IF(AG528="Fleet",AC528,Y528))</f>
        <v>71.39075</v>
      </c>
    </row>
    <row r="529" customFormat="false" ht="12.75" hidden="false" customHeight="false" outlineLevel="0" collapsed="false">
      <c r="L529" s="80" t="s">
        <v>331</v>
      </c>
      <c r="M529" s="77" t="s">
        <v>234</v>
      </c>
      <c r="N529" s="81" t="s">
        <v>7</v>
      </c>
      <c r="O529" s="81" t="n">
        <v>1</v>
      </c>
      <c r="P529" s="81"/>
      <c r="Q529" s="81" t="s">
        <v>171</v>
      </c>
      <c r="R529" s="81" t="s">
        <v>17</v>
      </c>
      <c r="S529" s="81" t="s">
        <v>101</v>
      </c>
      <c r="T529" s="81" t="n">
        <v>5</v>
      </c>
      <c r="U529" s="81" t="n">
        <v>1</v>
      </c>
      <c r="V529" s="81" t="n">
        <f aca="false">IF(P529="Copy for Day 2","",U529)</f>
        <v>1</v>
      </c>
      <c r="W529" s="82" t="n">
        <v>261</v>
      </c>
      <c r="X529" s="83" t="n">
        <v>1</v>
      </c>
      <c r="Y529" s="84" t="n">
        <v>52.3955</v>
      </c>
      <c r="Z529" s="74" t="n">
        <v>38</v>
      </c>
      <c r="AA529" s="74" t="n">
        <v>76.9230769230769</v>
      </c>
      <c r="AB529" s="74" t="n">
        <v>72.0393221571429</v>
      </c>
      <c r="AC529" s="75" t="n">
        <v>186.96239908022</v>
      </c>
      <c r="AD529" s="76" t="n">
        <v>-134.56689908022</v>
      </c>
      <c r="AE529" s="74" t="n">
        <v>-134.56689908022</v>
      </c>
      <c r="AF529" s="0" t="s">
        <v>89</v>
      </c>
      <c r="AG529" s="0" t="e">
        <f aca="false">VLOOKUP(L529,$A$73:$I$269,9,FALSE())</f>
        <v>#N/A</v>
      </c>
      <c r="AH529" s="74" t="n">
        <f aca="false">IF(ISERROR(AG529),Y529,IF(AG529="Fleet",AC529,Y529))</f>
        <v>52.3955</v>
      </c>
    </row>
    <row r="530" customFormat="false" ht="12.75" hidden="false" customHeight="false" outlineLevel="0" collapsed="false">
      <c r="L530" s="80" t="s">
        <v>332</v>
      </c>
      <c r="M530" s="77" t="s">
        <v>234</v>
      </c>
      <c r="N530" s="81" t="s">
        <v>7</v>
      </c>
      <c r="O530" s="81" t="n">
        <v>1</v>
      </c>
      <c r="P530" s="81"/>
      <c r="Q530" s="81" t="s">
        <v>172</v>
      </c>
      <c r="R530" s="81" t="s">
        <v>17</v>
      </c>
      <c r="S530" s="81" t="s">
        <v>104</v>
      </c>
      <c r="T530" s="81" t="n">
        <v>6</v>
      </c>
      <c r="U530" s="81" t="n">
        <v>1</v>
      </c>
      <c r="V530" s="81" t="n">
        <f aca="false">IF(P530="Copy for Day 2","",U530)</f>
        <v>1</v>
      </c>
      <c r="W530" s="82" t="n">
        <v>323</v>
      </c>
      <c r="X530" s="83" t="n">
        <v>1</v>
      </c>
      <c r="Y530" s="84" t="n">
        <v>43.18275</v>
      </c>
      <c r="Z530" s="74" t="n">
        <v>38</v>
      </c>
      <c r="AA530" s="74" t="n">
        <v>76.9230769230769</v>
      </c>
      <c r="AB530" s="74" t="n">
        <v>89.1521113285714</v>
      </c>
      <c r="AC530" s="75" t="n">
        <v>204.075188251648</v>
      </c>
      <c r="AD530" s="76" t="n">
        <v>-160.892438251648</v>
      </c>
      <c r="AE530" s="74" t="n">
        <v>-160.892438251648</v>
      </c>
      <c r="AF530" s="0" t="s">
        <v>89</v>
      </c>
      <c r="AG530" s="0" t="e">
        <f aca="false">VLOOKUP(L530,$A$73:$I$269,9,FALSE())</f>
        <v>#N/A</v>
      </c>
      <c r="AH530" s="74" t="n">
        <f aca="false">IF(ISERROR(AG530),Y530,IF(AG530="Fleet",AC530,Y530))</f>
        <v>43.18275</v>
      </c>
    </row>
    <row r="531" customFormat="false" ht="12.75" hidden="false" customHeight="false" outlineLevel="0" collapsed="false">
      <c r="L531" s="91" t="s">
        <v>333</v>
      </c>
      <c r="M531" s="77" t="s">
        <v>234</v>
      </c>
      <c r="N531" s="81" t="s">
        <v>7</v>
      </c>
      <c r="O531" s="81" t="n">
        <v>1</v>
      </c>
      <c r="P531" s="81"/>
      <c r="Q531" s="81" t="s">
        <v>334</v>
      </c>
      <c r="R531" s="81" t="s">
        <v>17</v>
      </c>
      <c r="S531" s="81" t="s">
        <v>207</v>
      </c>
      <c r="T531" s="81" t="n">
        <v>7</v>
      </c>
      <c r="U531" s="81" t="n">
        <v>1</v>
      </c>
      <c r="V531" s="81" t="n">
        <f aca="false">IF(P531="Copy for Day 2","",U531)</f>
        <v>1</v>
      </c>
      <c r="W531" s="82" t="n">
        <v>341.4</v>
      </c>
      <c r="X531" s="83" t="n">
        <v>1</v>
      </c>
      <c r="Y531" s="84" t="n">
        <v>43.18275</v>
      </c>
      <c r="Z531" s="74" t="n">
        <v>38</v>
      </c>
      <c r="AA531" s="74" t="n">
        <v>76.9230769230769</v>
      </c>
      <c r="AB531" s="74" t="n">
        <v>94.2307455342857</v>
      </c>
      <c r="AC531" s="75" t="n">
        <v>209.153822457363</v>
      </c>
      <c r="AD531" s="76" t="n">
        <v>-165.971072457363</v>
      </c>
      <c r="AE531" s="74" t="n">
        <v>-165.971072457363</v>
      </c>
      <c r="AF531" s="0" t="s">
        <v>89</v>
      </c>
      <c r="AG531" s="0" t="e">
        <f aca="false">VLOOKUP(L531,$A$73:$I$269,9,FALSE())</f>
        <v>#N/A</v>
      </c>
      <c r="AH531" s="74" t="n">
        <f aca="false">IF(ISERROR(AG531),Y531,IF(AG531="Fleet",AC531,Y531))</f>
        <v>43.18275</v>
      </c>
    </row>
    <row r="532" customFormat="false" ht="12.75" hidden="false" customHeight="false" outlineLevel="0" collapsed="false">
      <c r="L532" s="91"/>
      <c r="M532" s="95"/>
      <c r="N532" s="96"/>
      <c r="O532" s="96"/>
      <c r="P532" s="96"/>
      <c r="Q532" s="96"/>
      <c r="R532" s="96"/>
      <c r="S532" s="96"/>
      <c r="T532" s="96"/>
      <c r="U532" s="96" t="n">
        <f aca="false">SUM(U68:U531)</f>
        <v>1706</v>
      </c>
      <c r="V532" s="96" t="n">
        <f aca="false">SUM(V68:V531)</f>
        <v>1699</v>
      </c>
      <c r="W532" s="96"/>
      <c r="X532" s="97" t="n">
        <f aca="false">SUM(X68:X531)</f>
        <v>10351</v>
      </c>
      <c r="Y532" s="98" t="n">
        <v>194934.996</v>
      </c>
      <c r="Z532" s="99" t="n">
        <f aca="false">SUM(Z68:Z531)</f>
        <v>41743</v>
      </c>
      <c r="AA532" s="98" t="n">
        <f aca="false">SUM(AA68:AA531)</f>
        <v>51207.6923076923</v>
      </c>
      <c r="AB532" s="98" t="n">
        <f aca="false">SUM(AB68:AB531)</f>
        <v>63917.3762284227</v>
      </c>
      <c r="AC532" s="100" t="n">
        <f aca="false">SUM(AC68:AC531)</f>
        <v>156868.068536115</v>
      </c>
      <c r="AD532" s="101"/>
      <c r="AE532" s="101"/>
      <c r="AH532" s="100" t="n">
        <f aca="false">SUM(AH68:AH531)</f>
        <v>149908.121159824</v>
      </c>
    </row>
    <row r="533" customFormat="false" ht="12.75" hidden="false" customHeight="false" outlineLevel="0" collapsed="false">
      <c r="AG533" s="0" t="s">
        <v>335</v>
      </c>
      <c r="AH533" s="74" t="n">
        <f aca="false">SUMIF($AG$68:$AG$531,"Fleet",$AH$68:$AH$531)</f>
        <v>107295.024409824</v>
      </c>
    </row>
    <row r="534" customFormat="false" ht="12.75" hidden="false" customHeight="false" outlineLevel="0" collapsed="false">
      <c r="X534" s="0" t="n">
        <f aca="false">SUMIF(AG68:AG531,"Fleet",X68:X531)</f>
        <v>8658</v>
      </c>
      <c r="AG534" s="0" t="s">
        <v>336</v>
      </c>
      <c r="AH534" s="74" t="n">
        <f aca="false">SUMIF($AG$68:$AG$531,"&lt;&gt;Fleet",$AH$68:$AH$531)</f>
        <v>42613.09675</v>
      </c>
    </row>
    <row r="535" customFormat="false" ht="12.75" hidden="false" customHeight="false" outlineLevel="0" collapsed="false">
      <c r="AH535" s="78"/>
    </row>
    <row r="536" customFormat="false" ht="12.75" hidden="false" customHeight="false" outlineLevel="0" collapsed="false">
      <c r="L536" s="0" t="s">
        <v>337</v>
      </c>
      <c r="M536" s="81" t="s">
        <v>338</v>
      </c>
      <c r="N536" s="81" t="s">
        <v>9</v>
      </c>
      <c r="O536" s="81" t="n">
        <v>1</v>
      </c>
      <c r="P536" s="81"/>
      <c r="Q536" s="81" t="s">
        <v>76</v>
      </c>
      <c r="R536" s="81" t="s">
        <v>16</v>
      </c>
      <c r="S536" s="81" t="s">
        <v>18</v>
      </c>
      <c r="T536" s="81" t="n">
        <v>1</v>
      </c>
      <c r="U536" s="81" t="n">
        <v>4</v>
      </c>
      <c r="V536" s="81" t="n">
        <f aca="false">IF(P536="Copy for Day 2","",U536)</f>
        <v>4</v>
      </c>
      <c r="W536" s="82" t="n">
        <v>158.1</v>
      </c>
      <c r="X536" s="83" t="n">
        <v>12</v>
      </c>
      <c r="Y536" s="84" t="n">
        <v>317.555</v>
      </c>
      <c r="Z536" s="74" t="n">
        <v>95</v>
      </c>
      <c r="AA536" s="74" t="n">
        <v>92.3076923076923</v>
      </c>
      <c r="AB536" s="74" t="n">
        <v>64.30806036</v>
      </c>
      <c r="AC536" s="75" t="n">
        <v>251.615752667692</v>
      </c>
      <c r="AD536" s="76" t="n">
        <v>65.9392473323077</v>
      </c>
      <c r="AE536" s="74" t="n">
        <v>65.9392473323077</v>
      </c>
      <c r="AF536" s="0" t="s">
        <v>71</v>
      </c>
      <c r="AG536" s="0" t="e">
        <f aca="false">VLOOKUP(L536,$A$73:$I$269,9,FALSE())</f>
        <v>#N/A</v>
      </c>
      <c r="AH536" s="78"/>
    </row>
    <row r="537" customFormat="false" ht="12.75" hidden="false" customHeight="false" outlineLevel="0" collapsed="false">
      <c r="L537" s="0" t="s">
        <v>339</v>
      </c>
      <c r="M537" s="81" t="s">
        <v>338</v>
      </c>
      <c r="N537" s="81" t="s">
        <v>5</v>
      </c>
      <c r="O537" s="81" t="n">
        <v>1</v>
      </c>
      <c r="P537" s="81"/>
      <c r="Q537" s="81" t="s">
        <v>108</v>
      </c>
      <c r="R537" s="81" t="s">
        <v>16</v>
      </c>
      <c r="S537" s="81" t="s">
        <v>19</v>
      </c>
      <c r="T537" s="81" t="n">
        <v>2</v>
      </c>
      <c r="U537" s="81" t="n">
        <v>3</v>
      </c>
      <c r="V537" s="81" t="n">
        <f aca="false">IF(P537="Copy for Day 2","",U537)</f>
        <v>3</v>
      </c>
      <c r="W537" s="82" t="n">
        <v>84.6</v>
      </c>
      <c r="X537" s="83" t="n">
        <v>29</v>
      </c>
      <c r="Y537" s="84" t="n">
        <v>312.8035</v>
      </c>
      <c r="Z537" s="74" t="n">
        <v>95</v>
      </c>
      <c r="AA537" s="74" t="n">
        <v>92.3076923076923</v>
      </c>
      <c r="AB537" s="74" t="n">
        <v>34.41152376</v>
      </c>
      <c r="AC537" s="75" t="n">
        <v>221.719216067692</v>
      </c>
      <c r="AD537" s="76" t="n">
        <v>91.0842839323077</v>
      </c>
      <c r="AE537" s="74" t="n">
        <v>91.0842839323077</v>
      </c>
      <c r="AF537" s="0" t="s">
        <v>71</v>
      </c>
      <c r="AG537" s="0" t="e">
        <f aca="false">VLOOKUP(L537,$A$73:$I$269,9,FALSE())</f>
        <v>#N/A</v>
      </c>
    </row>
    <row r="538" customFormat="false" ht="12.75" hidden="false" customHeight="false" outlineLevel="0" collapsed="false">
      <c r="L538" s="0" t="s">
        <v>340</v>
      </c>
      <c r="M538" s="81" t="s">
        <v>338</v>
      </c>
      <c r="N538" s="81" t="s">
        <v>8</v>
      </c>
      <c r="O538" s="81" t="n">
        <v>1</v>
      </c>
      <c r="P538" s="81"/>
      <c r="Q538" s="81" t="s">
        <v>131</v>
      </c>
      <c r="R538" s="81" t="s">
        <v>16</v>
      </c>
      <c r="S538" s="81" t="s">
        <v>20</v>
      </c>
      <c r="T538" s="81" t="n">
        <v>3</v>
      </c>
      <c r="U538" s="81" t="n">
        <v>5</v>
      </c>
      <c r="V538" s="81" t="n">
        <f aca="false">IF(P538="Copy for Day 2","",U538)</f>
        <v>5</v>
      </c>
      <c r="W538" s="82" t="n">
        <v>136.8</v>
      </c>
      <c r="X538" s="83" t="n">
        <v>28</v>
      </c>
      <c r="Y538" s="84" t="n">
        <v>545.326</v>
      </c>
      <c r="Z538" s="74" t="n">
        <v>95</v>
      </c>
      <c r="AA538" s="74" t="n">
        <v>92.3076923076923</v>
      </c>
      <c r="AB538" s="74" t="n">
        <v>55.64416608</v>
      </c>
      <c r="AC538" s="75" t="n">
        <v>242.951858387692</v>
      </c>
      <c r="AD538" s="76" t="n">
        <v>302.374141612308</v>
      </c>
      <c r="AE538" s="74" t="n">
        <v>302.374141612308</v>
      </c>
      <c r="AF538" s="0" t="s">
        <v>71</v>
      </c>
      <c r="AG538" s="0" t="e">
        <f aca="false">VLOOKUP(L538,$A$73:$I$269,9,FALSE())</f>
        <v>#N/A</v>
      </c>
    </row>
    <row r="539" customFormat="false" ht="12.75" hidden="false" customHeight="false" outlineLevel="0" collapsed="false">
      <c r="L539" s="0" t="s">
        <v>341</v>
      </c>
      <c r="M539" s="81" t="s">
        <v>338</v>
      </c>
      <c r="N539" s="81" t="s">
        <v>6</v>
      </c>
      <c r="O539" s="81" t="n">
        <v>1</v>
      </c>
      <c r="P539" s="81"/>
      <c r="Q539" s="81" t="s">
        <v>146</v>
      </c>
      <c r="R539" s="81" t="s">
        <v>16</v>
      </c>
      <c r="S539" s="81" t="s">
        <v>21</v>
      </c>
      <c r="T539" s="81" t="n">
        <v>4</v>
      </c>
      <c r="U539" s="81" t="n">
        <v>4</v>
      </c>
      <c r="V539" s="81" t="n">
        <f aca="false">IF(P539="Copy for Day 2","",U539)</f>
        <v>4</v>
      </c>
      <c r="W539" s="82" t="n">
        <v>207</v>
      </c>
      <c r="X539" s="83" t="n">
        <v>25</v>
      </c>
      <c r="Y539" s="84" t="n">
        <v>205.55075</v>
      </c>
      <c r="Z539" s="74" t="n">
        <v>95</v>
      </c>
      <c r="AA539" s="74" t="n">
        <v>92.3076923076923</v>
      </c>
      <c r="AB539" s="74" t="n">
        <v>84.1984092</v>
      </c>
      <c r="AC539" s="75" t="n">
        <v>271.506101507692</v>
      </c>
      <c r="AD539" s="76" t="n">
        <v>-65.9553515076923</v>
      </c>
      <c r="AE539" s="74" t="n">
        <v>-65.9553515076923</v>
      </c>
      <c r="AF539" s="0" t="s">
        <v>89</v>
      </c>
      <c r="AG539" s="0" t="e">
        <f aca="false">VLOOKUP(L539,$A$73:$I$269,9,FALSE())</f>
        <v>#N/A</v>
      </c>
    </row>
    <row r="540" customFormat="false" ht="12.75" hidden="false" customHeight="false" outlineLevel="0" collapsed="false">
      <c r="L540" s="0" t="s">
        <v>342</v>
      </c>
      <c r="M540" s="81" t="s">
        <v>338</v>
      </c>
      <c r="N540" s="81" t="s">
        <v>7</v>
      </c>
      <c r="O540" s="81" t="n">
        <v>1</v>
      </c>
      <c r="P540" s="81"/>
      <c r="Q540" s="81" t="s">
        <v>161</v>
      </c>
      <c r="R540" s="81" t="s">
        <v>16</v>
      </c>
      <c r="S540" s="81" t="s">
        <v>22</v>
      </c>
      <c r="T540" s="81" t="n">
        <v>5</v>
      </c>
      <c r="U540" s="81" t="n">
        <v>2</v>
      </c>
      <c r="V540" s="81" t="n">
        <f aca="false">IF(P540="Copy for Day 2","",U540)</f>
        <v>2</v>
      </c>
      <c r="W540" s="82" t="n">
        <v>204</v>
      </c>
      <c r="X540" s="83" t="n">
        <v>33</v>
      </c>
      <c r="Y540" s="84" t="n">
        <v>312.8035</v>
      </c>
      <c r="Z540" s="74" t="n">
        <v>95</v>
      </c>
      <c r="AA540" s="74" t="n">
        <v>92.3076923076923</v>
      </c>
      <c r="AB540" s="74" t="n">
        <v>82.9781424</v>
      </c>
      <c r="AC540" s="75" t="n">
        <v>270.285834707692</v>
      </c>
      <c r="AD540" s="76" t="n">
        <v>42.5176652923076</v>
      </c>
      <c r="AE540" s="74" t="n">
        <v>42.5176652923076</v>
      </c>
      <c r="AF540" s="0" t="s">
        <v>71</v>
      </c>
      <c r="AG540" s="0" t="e">
        <f aca="false">VLOOKUP(L540,$A$73:$I$269,9,FALSE())</f>
        <v>#N/A</v>
      </c>
    </row>
    <row r="541" customFormat="false" ht="12.75" hidden="false" customHeight="false" outlineLevel="0" collapsed="false">
      <c r="L541" s="0" t="s">
        <v>343</v>
      </c>
      <c r="M541" s="81" t="s">
        <v>344</v>
      </c>
      <c r="N541" s="81" t="s">
        <v>9</v>
      </c>
      <c r="O541" s="81" t="n">
        <v>1</v>
      </c>
      <c r="P541" s="81"/>
      <c r="Q541" s="81" t="s">
        <v>88</v>
      </c>
      <c r="R541" s="81" t="s">
        <v>16</v>
      </c>
      <c r="S541" s="81" t="s">
        <v>23</v>
      </c>
      <c r="T541" s="81" t="n">
        <v>6</v>
      </c>
      <c r="U541" s="81" t="n">
        <v>6</v>
      </c>
      <c r="V541" s="81" t="n">
        <f aca="false">IF(P541="Copy for Day 2","",U541)</f>
        <v>6</v>
      </c>
      <c r="W541" s="82" t="n">
        <v>115.7</v>
      </c>
      <c r="X541" s="83" t="n">
        <v>33</v>
      </c>
      <c r="Y541" s="84" t="n">
        <v>608.43925</v>
      </c>
      <c r="Z541" s="74" t="n">
        <v>95</v>
      </c>
      <c r="AA541" s="74" t="n">
        <v>92.3076923076923</v>
      </c>
      <c r="AB541" s="74" t="n">
        <v>47.06162292</v>
      </c>
      <c r="AC541" s="75" t="n">
        <v>234.369315227692</v>
      </c>
      <c r="AD541" s="76" t="n">
        <v>374.069934772308</v>
      </c>
      <c r="AE541" s="74" t="n">
        <v>374.069934772308</v>
      </c>
      <c r="AF541" s="0" t="s">
        <v>71</v>
      </c>
      <c r="AG541" s="0" t="e">
        <f aca="false">VLOOKUP(L541,$A$73:$I$269,9,FALSE())</f>
        <v>#N/A</v>
      </c>
    </row>
    <row r="542" customFormat="false" ht="12.75" hidden="false" customHeight="false" outlineLevel="0" collapsed="false">
      <c r="L542" s="0" t="s">
        <v>345</v>
      </c>
      <c r="M542" s="81" t="s">
        <v>344</v>
      </c>
      <c r="N542" s="81" t="s">
        <v>5</v>
      </c>
      <c r="O542" s="81" t="n">
        <v>1</v>
      </c>
      <c r="P542" s="81"/>
      <c r="Q542" s="81" t="s">
        <v>114</v>
      </c>
      <c r="R542" s="81" t="s">
        <v>16</v>
      </c>
      <c r="S542" s="81" t="s">
        <v>24</v>
      </c>
      <c r="T542" s="81" t="n">
        <v>7</v>
      </c>
      <c r="U542" s="81" t="n">
        <v>5</v>
      </c>
      <c r="V542" s="81" t="n">
        <f aca="false">IF(P542="Copy for Day 2","",U542)</f>
        <v>5</v>
      </c>
      <c r="W542" s="82" t="n">
        <v>142.1</v>
      </c>
      <c r="X542" s="83" t="n">
        <v>52</v>
      </c>
      <c r="Y542" s="84" t="n">
        <v>625.607</v>
      </c>
      <c r="Z542" s="74" t="n">
        <v>95</v>
      </c>
      <c r="AA542" s="74" t="n">
        <v>92.3076923076923</v>
      </c>
      <c r="AB542" s="74" t="n">
        <v>57.79997076</v>
      </c>
      <c r="AC542" s="75" t="n">
        <v>245.107663067692</v>
      </c>
      <c r="AD542" s="76" t="n">
        <v>380.499336932308</v>
      </c>
      <c r="AE542" s="74" t="n">
        <v>380.499336932308</v>
      </c>
      <c r="AF542" s="0" t="s">
        <v>71</v>
      </c>
      <c r="AG542" s="0" t="e">
        <f aca="false">VLOOKUP(L542,$A$73:$I$269,9,FALSE())</f>
        <v>#N/A</v>
      </c>
    </row>
    <row r="543" customFormat="false" ht="12.75" hidden="false" customHeight="false" outlineLevel="0" collapsed="false">
      <c r="L543" s="0" t="s">
        <v>346</v>
      </c>
      <c r="M543" s="81" t="s">
        <v>344</v>
      </c>
      <c r="N543" s="81" t="s">
        <v>5</v>
      </c>
      <c r="O543" s="81" t="n">
        <v>1</v>
      </c>
      <c r="P543" s="81"/>
      <c r="Q543" s="81" t="s">
        <v>116</v>
      </c>
      <c r="R543" s="81" t="s">
        <v>16</v>
      </c>
      <c r="S543" s="81" t="s">
        <v>25</v>
      </c>
      <c r="T543" s="81" t="n">
        <v>8</v>
      </c>
      <c r="U543" s="81" t="n">
        <v>5</v>
      </c>
      <c r="V543" s="81" t="n">
        <f aca="false">IF(P543="Copy for Day 2","",U543)</f>
        <v>5</v>
      </c>
      <c r="W543" s="82" t="n">
        <v>125.4</v>
      </c>
      <c r="X543" s="83" t="n">
        <v>23</v>
      </c>
      <c r="Y543" s="84" t="n">
        <v>436.58975</v>
      </c>
      <c r="Z543" s="74" t="n">
        <v>95</v>
      </c>
      <c r="AA543" s="74" t="n">
        <v>92.3076923076923</v>
      </c>
      <c r="AB543" s="74" t="n">
        <v>51.00715224</v>
      </c>
      <c r="AC543" s="75" t="n">
        <v>238.314844547692</v>
      </c>
      <c r="AD543" s="76" t="n">
        <v>198.274905452308</v>
      </c>
      <c r="AE543" s="74" t="n">
        <v>198.274905452308</v>
      </c>
      <c r="AF543" s="0" t="s">
        <v>71</v>
      </c>
      <c r="AG543" s="0" t="e">
        <f aca="false">VLOOKUP(L543,$A$73:$I$269,9,FALSE())</f>
        <v>#N/A</v>
      </c>
    </row>
    <row r="544" customFormat="false" ht="12.75" hidden="false" customHeight="false" outlineLevel="0" collapsed="false">
      <c r="L544" s="0" t="s">
        <v>347</v>
      </c>
      <c r="M544" s="81" t="s">
        <v>344</v>
      </c>
      <c r="N544" s="81" t="s">
        <v>8</v>
      </c>
      <c r="O544" s="81" t="n">
        <v>1</v>
      </c>
      <c r="P544" s="81"/>
      <c r="Q544" s="81" t="s">
        <v>137</v>
      </c>
      <c r="R544" s="81" t="s">
        <v>16</v>
      </c>
      <c r="S544" s="81" t="s">
        <v>26</v>
      </c>
      <c r="T544" s="81" t="n">
        <v>9</v>
      </c>
      <c r="U544" s="81" t="n">
        <v>8</v>
      </c>
      <c r="V544" s="81" t="n">
        <f aca="false">IF(P544="Copy for Day 2","",U544)</f>
        <v>8</v>
      </c>
      <c r="W544" s="82" t="n">
        <v>106.5</v>
      </c>
      <c r="X544" s="83" t="n">
        <v>20</v>
      </c>
      <c r="Y544" s="84" t="n">
        <v>600.18325</v>
      </c>
      <c r="Z544" s="74" t="n">
        <v>95</v>
      </c>
      <c r="AA544" s="74" t="n">
        <v>92.3076923076923</v>
      </c>
      <c r="AB544" s="74" t="n">
        <v>43.3194714</v>
      </c>
      <c r="AC544" s="75" t="n">
        <v>230.627163707692</v>
      </c>
      <c r="AD544" s="76" t="n">
        <v>369.556086292308</v>
      </c>
      <c r="AE544" s="74" t="n">
        <v>369.556086292308</v>
      </c>
      <c r="AF544" s="0" t="s">
        <v>71</v>
      </c>
      <c r="AG544" s="0" t="e">
        <f aca="false">VLOOKUP(L544,$A$73:$I$269,9,FALSE())</f>
        <v>#N/A</v>
      </c>
    </row>
    <row r="545" customFormat="false" ht="12.75" hidden="false" customHeight="false" outlineLevel="0" collapsed="false">
      <c r="L545" s="0" t="s">
        <v>348</v>
      </c>
      <c r="M545" s="81" t="s">
        <v>344</v>
      </c>
      <c r="N545" s="81" t="s">
        <v>6</v>
      </c>
      <c r="O545" s="81" t="n">
        <v>1</v>
      </c>
      <c r="P545" s="81"/>
      <c r="Q545" s="81" t="s">
        <v>349</v>
      </c>
      <c r="R545" s="81" t="s">
        <v>16</v>
      </c>
      <c r="S545" s="81" t="s">
        <v>27</v>
      </c>
      <c r="T545" s="81" t="n">
        <v>10</v>
      </c>
      <c r="U545" s="81" t="n">
        <v>4</v>
      </c>
      <c r="V545" s="81" t="n">
        <f aca="false">IF(P545="Copy for Day 2","",U545)</f>
        <v>4</v>
      </c>
      <c r="W545" s="82" t="n">
        <v>8</v>
      </c>
      <c r="X545" s="83" t="n">
        <v>32</v>
      </c>
      <c r="Y545" s="84" t="n">
        <v>312.8035</v>
      </c>
      <c r="Z545" s="74" t="n">
        <v>95</v>
      </c>
      <c r="AA545" s="74" t="n">
        <v>92.3076923076923</v>
      </c>
      <c r="AB545" s="74" t="n">
        <v>3.2540448</v>
      </c>
      <c r="AC545" s="75" t="n">
        <v>190.561737107692</v>
      </c>
      <c r="AD545" s="76" t="n">
        <v>122.241762892308</v>
      </c>
      <c r="AE545" s="74" t="n">
        <v>122.241762892308</v>
      </c>
      <c r="AF545" s="0" t="s">
        <v>71</v>
      </c>
      <c r="AG545" s="0" t="e">
        <f aca="false">VLOOKUP(L545,$A$73:$I$269,9,FALSE())</f>
        <v>#N/A</v>
      </c>
    </row>
    <row r="546" customFormat="false" ht="12.75" hidden="false" customHeight="false" outlineLevel="0" collapsed="false">
      <c r="L546" s="0" t="s">
        <v>350</v>
      </c>
      <c r="M546" s="81" t="s">
        <v>344</v>
      </c>
      <c r="N546" s="81" t="s">
        <v>7</v>
      </c>
      <c r="O546" s="81" t="n">
        <v>1</v>
      </c>
      <c r="P546" s="81"/>
      <c r="Q546" s="81" t="s">
        <v>217</v>
      </c>
      <c r="R546" s="81" t="s">
        <v>16</v>
      </c>
      <c r="S546" s="81" t="s">
        <v>28</v>
      </c>
      <c r="T546" s="81" t="n">
        <v>11</v>
      </c>
      <c r="U546" s="81" t="n">
        <v>5</v>
      </c>
      <c r="V546" s="81" t="n">
        <f aca="false">IF(P546="Copy for Day 2","",U546)</f>
        <v>5</v>
      </c>
      <c r="W546" s="82" t="n">
        <v>184.6</v>
      </c>
      <c r="X546" s="83" t="n">
        <v>10</v>
      </c>
      <c r="Y546" s="84" t="n">
        <v>315.11475</v>
      </c>
      <c r="Z546" s="74" t="n">
        <v>95</v>
      </c>
      <c r="AA546" s="74" t="n">
        <v>92.3076923076923</v>
      </c>
      <c r="AB546" s="74" t="n">
        <v>75.08708376</v>
      </c>
      <c r="AC546" s="75" t="n">
        <v>262.394776067692</v>
      </c>
      <c r="AD546" s="76" t="n">
        <v>52.7199739323077</v>
      </c>
      <c r="AE546" s="74" t="n">
        <v>52.7199739323077</v>
      </c>
      <c r="AF546" s="0" t="s">
        <v>71</v>
      </c>
      <c r="AG546" s="0" t="e">
        <f aca="false">VLOOKUP(L546,$A$73:$I$269,9,FALSE())</f>
        <v>#N/A</v>
      </c>
    </row>
    <row r="547" customFormat="false" ht="12.75" hidden="false" customHeight="false" outlineLevel="0" collapsed="false">
      <c r="L547" s="0" t="s">
        <v>351</v>
      </c>
      <c r="M547" s="81" t="s">
        <v>352</v>
      </c>
      <c r="N547" s="81" t="s">
        <v>9</v>
      </c>
      <c r="O547" s="81" t="n">
        <v>1</v>
      </c>
      <c r="P547" s="81"/>
      <c r="Q547" s="81" t="s">
        <v>353</v>
      </c>
      <c r="R547" s="81" t="s">
        <v>16</v>
      </c>
      <c r="S547" s="81" t="s">
        <v>29</v>
      </c>
      <c r="T547" s="81" t="n">
        <v>12</v>
      </c>
      <c r="U547" s="81" t="n">
        <v>4</v>
      </c>
      <c r="V547" s="81" t="n">
        <f aca="false">IF(P547="Copy for Day 2","",U547)</f>
        <v>4</v>
      </c>
      <c r="W547" s="82" t="n">
        <v>46.2</v>
      </c>
      <c r="X547" s="83" t="n">
        <v>15</v>
      </c>
      <c r="Y547" s="84" t="n">
        <v>312.8035</v>
      </c>
      <c r="Z547" s="74" t="n">
        <v>95</v>
      </c>
      <c r="AA547" s="74" t="n">
        <v>92.3076923076923</v>
      </c>
      <c r="AB547" s="74" t="n">
        <v>18.79210872</v>
      </c>
      <c r="AC547" s="75" t="n">
        <v>206.099801027692</v>
      </c>
      <c r="AD547" s="76" t="n">
        <v>106.703698972308</v>
      </c>
      <c r="AE547" s="74" t="n">
        <v>106.703698972308</v>
      </c>
      <c r="AF547" s="0" t="s">
        <v>71</v>
      </c>
      <c r="AG547" s="0" t="e">
        <f aca="false">VLOOKUP(L547,$A$73:$I$269,9,FALSE())</f>
        <v>#N/A</v>
      </c>
    </row>
    <row r="548" customFormat="false" ht="12.75" hidden="false" customHeight="false" outlineLevel="0" collapsed="false">
      <c r="L548" s="0" t="s">
        <v>354</v>
      </c>
      <c r="M548" s="81" t="s">
        <v>352</v>
      </c>
      <c r="N548" s="81" t="s">
        <v>5</v>
      </c>
      <c r="O548" s="81" t="n">
        <v>1</v>
      </c>
      <c r="P548" s="81"/>
      <c r="Q548" s="81" t="s">
        <v>273</v>
      </c>
      <c r="R548" s="81" t="s">
        <v>16</v>
      </c>
      <c r="S548" s="81" t="s">
        <v>30</v>
      </c>
      <c r="T548" s="81" t="n">
        <v>13</v>
      </c>
      <c r="U548" s="81" t="n">
        <v>3</v>
      </c>
      <c r="V548" s="81" t="n">
        <f aca="false">IF(P548="Copy for Day 2","",U548)</f>
        <v>3</v>
      </c>
      <c r="W548" s="82" t="n">
        <v>90.8</v>
      </c>
      <c r="X548" s="83" t="n">
        <v>23</v>
      </c>
      <c r="Y548" s="84" t="n">
        <v>428.538</v>
      </c>
      <c r="Z548" s="74" t="n">
        <v>95</v>
      </c>
      <c r="AA548" s="74" t="n">
        <v>92.3076923076923</v>
      </c>
      <c r="AB548" s="74" t="n">
        <v>36.93340848</v>
      </c>
      <c r="AC548" s="75" t="n">
        <v>224.241100787692</v>
      </c>
      <c r="AD548" s="76" t="n">
        <v>204.296899212308</v>
      </c>
      <c r="AE548" s="74" t="n">
        <v>204.296899212308</v>
      </c>
      <c r="AF548" s="0" t="s">
        <v>71</v>
      </c>
      <c r="AG548" s="0" t="e">
        <f aca="false">VLOOKUP(L548,$A$73:$I$269,9,FALSE())</f>
        <v>#N/A</v>
      </c>
    </row>
    <row r="549" customFormat="false" ht="12.75" hidden="false" customHeight="false" outlineLevel="0" collapsed="false">
      <c r="L549" s="0" t="s">
        <v>355</v>
      </c>
      <c r="M549" s="81" t="s">
        <v>352</v>
      </c>
      <c r="N549" s="81" t="s">
        <v>8</v>
      </c>
      <c r="O549" s="81" t="n">
        <v>1</v>
      </c>
      <c r="P549" s="81"/>
      <c r="Q549" s="81" t="s">
        <v>356</v>
      </c>
      <c r="R549" s="81" t="s">
        <v>16</v>
      </c>
      <c r="S549" s="81" t="s">
        <v>357</v>
      </c>
      <c r="T549" s="81" t="n">
        <v>14</v>
      </c>
      <c r="U549" s="81" t="n">
        <v>3</v>
      </c>
      <c r="V549" s="81" t="n">
        <f aca="false">IF(P549="Copy for Day 2","",U549)</f>
        <v>3</v>
      </c>
      <c r="W549" s="82" t="n">
        <v>82.2</v>
      </c>
      <c r="X549" s="83" t="n">
        <v>16</v>
      </c>
      <c r="Y549" s="84" t="n">
        <v>401.93175</v>
      </c>
      <c r="Z549" s="74" t="n">
        <v>95</v>
      </c>
      <c r="AA549" s="74" t="n">
        <v>92.3076923076923</v>
      </c>
      <c r="AB549" s="74" t="n">
        <v>33.43531032</v>
      </c>
      <c r="AC549" s="75" t="n">
        <v>220.743002627692</v>
      </c>
      <c r="AD549" s="76" t="n">
        <v>181.188747372308</v>
      </c>
      <c r="AE549" s="74" t="n">
        <v>181.188747372308</v>
      </c>
      <c r="AF549" s="0" t="s">
        <v>71</v>
      </c>
      <c r="AG549" s="0" t="e">
        <f aca="false">VLOOKUP(L549,$A$73:$I$269,9,FALSE())</f>
        <v>#N/A</v>
      </c>
    </row>
    <row r="550" customFormat="false" ht="12.75" hidden="false" customHeight="false" outlineLevel="0" collapsed="false">
      <c r="L550" s="0" t="s">
        <v>358</v>
      </c>
      <c r="M550" s="81" t="s">
        <v>352</v>
      </c>
      <c r="N550" s="81" t="s">
        <v>6</v>
      </c>
      <c r="O550" s="81" t="n">
        <v>1</v>
      </c>
      <c r="P550" s="81"/>
      <c r="Q550" s="81" t="s">
        <v>359</v>
      </c>
      <c r="R550" s="81" t="s">
        <v>16</v>
      </c>
      <c r="S550" s="81" t="s">
        <v>360</v>
      </c>
      <c r="T550" s="81" t="n">
        <v>15</v>
      </c>
      <c r="U550" s="81" t="n">
        <v>3</v>
      </c>
      <c r="V550" s="81" t="n">
        <f aca="false">IF(P550="Copy for Day 2","",U550)</f>
        <v>3</v>
      </c>
      <c r="W550" s="82" t="n">
        <v>158.2</v>
      </c>
      <c r="X550" s="83" t="n">
        <v>8</v>
      </c>
      <c r="Y550" s="84" t="n">
        <v>234.51125</v>
      </c>
      <c r="Z550" s="74" t="n">
        <v>95</v>
      </c>
      <c r="AA550" s="74" t="n">
        <v>92.3076923076923</v>
      </c>
      <c r="AB550" s="74" t="n">
        <v>64.34873592</v>
      </c>
      <c r="AC550" s="75" t="n">
        <v>251.656428227692</v>
      </c>
      <c r="AD550" s="76" t="n">
        <v>-17.1451782276924</v>
      </c>
      <c r="AE550" s="74" t="n">
        <v>-17.1451782276924</v>
      </c>
      <c r="AF550" s="0" t="s">
        <v>89</v>
      </c>
      <c r="AG550" s="0" t="e">
        <f aca="false">VLOOKUP(L550,$A$73:$I$269,9,FALSE())</f>
        <v>#N/A</v>
      </c>
    </row>
    <row r="551" customFormat="false" ht="12.75" hidden="false" customHeight="false" outlineLevel="0" collapsed="false">
      <c r="L551" s="0" t="s">
        <v>361</v>
      </c>
      <c r="M551" s="81" t="s">
        <v>352</v>
      </c>
      <c r="N551" s="81" t="s">
        <v>7</v>
      </c>
      <c r="O551" s="81" t="n">
        <v>1</v>
      </c>
      <c r="P551" s="81"/>
      <c r="Q551" s="81" t="s">
        <v>362</v>
      </c>
      <c r="R551" s="81" t="s">
        <v>16</v>
      </c>
      <c r="S551" s="81" t="s">
        <v>363</v>
      </c>
      <c r="T551" s="81" t="n">
        <v>16</v>
      </c>
      <c r="U551" s="81" t="n">
        <v>3</v>
      </c>
      <c r="V551" s="81" t="n">
        <f aca="false">IF(P551="Copy for Day 2","",U551)</f>
        <v>3</v>
      </c>
      <c r="W551" s="82" t="n">
        <v>105.6</v>
      </c>
      <c r="X551" s="83" t="n">
        <v>25</v>
      </c>
      <c r="Y551" s="84" t="n">
        <v>312.8035</v>
      </c>
      <c r="Z551" s="74" t="n">
        <v>95</v>
      </c>
      <c r="AA551" s="74" t="n">
        <v>92.3076923076923</v>
      </c>
      <c r="AB551" s="74" t="n">
        <v>42.95339136</v>
      </c>
      <c r="AC551" s="75" t="n">
        <v>230.261083667692</v>
      </c>
      <c r="AD551" s="76" t="n">
        <v>82.5424163323077</v>
      </c>
      <c r="AE551" s="74" t="n">
        <v>82.5424163323077</v>
      </c>
      <c r="AF551" s="0" t="s">
        <v>71</v>
      </c>
      <c r="AG551" s="0" t="e">
        <f aca="false">VLOOKUP(L551,$A$73:$I$269,9,FALSE())</f>
        <v>#N/A</v>
      </c>
    </row>
    <row r="552" customFormat="false" ht="12.75" hidden="false" customHeight="false" outlineLevel="0" collapsed="false">
      <c r="L552" s="0" t="s">
        <v>364</v>
      </c>
      <c r="M552" s="81" t="s">
        <v>365</v>
      </c>
      <c r="N552" s="81" t="s">
        <v>9</v>
      </c>
      <c r="O552" s="81" t="n">
        <v>1</v>
      </c>
      <c r="P552" s="81"/>
      <c r="Q552" s="81" t="s">
        <v>366</v>
      </c>
      <c r="R552" s="81" t="s">
        <v>16</v>
      </c>
      <c r="S552" s="81" t="s">
        <v>367</v>
      </c>
      <c r="T552" s="81" t="n">
        <v>17</v>
      </c>
      <c r="U552" s="81" t="n">
        <v>4</v>
      </c>
      <c r="V552" s="81" t="n">
        <f aca="false">IF(P552="Copy for Day 2","",U552)</f>
        <v>4</v>
      </c>
      <c r="W552" s="82" t="n">
        <v>105.6</v>
      </c>
      <c r="X552" s="83" t="n">
        <v>31</v>
      </c>
      <c r="Y552" s="84" t="n">
        <v>562.49375</v>
      </c>
      <c r="Z552" s="74" t="n">
        <v>95</v>
      </c>
      <c r="AA552" s="74" t="n">
        <v>92.3076923076923</v>
      </c>
      <c r="AB552" s="74" t="n">
        <v>42.95339136</v>
      </c>
      <c r="AC552" s="75" t="n">
        <v>230.261083667692</v>
      </c>
      <c r="AD552" s="76" t="n">
        <v>332.232666332308</v>
      </c>
      <c r="AE552" s="74" t="n">
        <v>332.232666332308</v>
      </c>
      <c r="AF552" s="0" t="s">
        <v>71</v>
      </c>
      <c r="AG552" s="0" t="e">
        <f aca="false">VLOOKUP(L552,$A$73:$I$269,9,FALSE())</f>
        <v>#N/A</v>
      </c>
    </row>
    <row r="553" customFormat="false" ht="12.75" hidden="false" customHeight="false" outlineLevel="0" collapsed="false">
      <c r="L553" s="0" t="s">
        <v>368</v>
      </c>
      <c r="M553" s="81" t="s">
        <v>365</v>
      </c>
      <c r="N553" s="81" t="s">
        <v>5</v>
      </c>
      <c r="O553" s="81" t="n">
        <v>1</v>
      </c>
      <c r="P553" s="81"/>
      <c r="Q553" s="81" t="s">
        <v>369</v>
      </c>
      <c r="R553" s="81" t="s">
        <v>16</v>
      </c>
      <c r="S553" s="81" t="s">
        <v>370</v>
      </c>
      <c r="T553" s="81" t="n">
        <v>18</v>
      </c>
      <c r="U553" s="81" t="n">
        <v>3</v>
      </c>
      <c r="V553" s="81" t="n">
        <f aca="false">IF(P553="Copy for Day 2","",U553)</f>
        <v>3</v>
      </c>
      <c r="W553" s="82" t="n">
        <v>142.1</v>
      </c>
      <c r="X553" s="83" t="n">
        <v>31</v>
      </c>
      <c r="Y553" s="84" t="n">
        <v>474.591</v>
      </c>
      <c r="Z553" s="74" t="n">
        <v>95</v>
      </c>
      <c r="AA553" s="74" t="n">
        <v>92.3076923076923</v>
      </c>
      <c r="AB553" s="74" t="n">
        <v>57.79997076</v>
      </c>
      <c r="AC553" s="75" t="n">
        <v>245.107663067692</v>
      </c>
      <c r="AD553" s="76" t="n">
        <v>229.483336932308</v>
      </c>
      <c r="AE553" s="74" t="n">
        <v>229.483336932308</v>
      </c>
      <c r="AF553" s="0" t="s">
        <v>71</v>
      </c>
      <c r="AG553" s="0" t="e">
        <f aca="false">VLOOKUP(L553,$A$73:$I$269,9,FALSE())</f>
        <v>#N/A</v>
      </c>
    </row>
    <row r="554" customFormat="false" ht="12.75" hidden="false" customHeight="false" outlineLevel="0" collapsed="false">
      <c r="L554" s="0" t="s">
        <v>371</v>
      </c>
      <c r="M554" s="81" t="s">
        <v>365</v>
      </c>
      <c r="N554" s="81" t="s">
        <v>8</v>
      </c>
      <c r="O554" s="81" t="n">
        <v>1</v>
      </c>
      <c r="P554" s="81"/>
      <c r="Q554" s="81" t="s">
        <v>372</v>
      </c>
      <c r="R554" s="81" t="s">
        <v>16</v>
      </c>
      <c r="S554" s="81" t="s">
        <v>373</v>
      </c>
      <c r="T554" s="81" t="n">
        <v>19</v>
      </c>
      <c r="U554" s="81" t="n">
        <v>5</v>
      </c>
      <c r="V554" s="81" t="n">
        <f aca="false">IF(P554="Copy for Day 2","",U554)</f>
        <v>5</v>
      </c>
      <c r="W554" s="82" t="n">
        <v>150.6</v>
      </c>
      <c r="X554" s="83" t="n">
        <v>26</v>
      </c>
      <c r="Y554" s="84" t="n">
        <v>734.70875</v>
      </c>
      <c r="Z554" s="74" t="n">
        <v>95</v>
      </c>
      <c r="AA554" s="74" t="n">
        <v>92.3076923076923</v>
      </c>
      <c r="AB554" s="74" t="n">
        <v>61.25739336</v>
      </c>
      <c r="AC554" s="75" t="n">
        <v>248.565085667692</v>
      </c>
      <c r="AD554" s="76" t="n">
        <v>486.143664332308</v>
      </c>
      <c r="AE554" s="74" t="n">
        <v>486.143664332308</v>
      </c>
      <c r="AF554" s="0" t="s">
        <v>71</v>
      </c>
      <c r="AG554" s="0" t="e">
        <f aca="false">VLOOKUP(L554,$A$73:$I$269,9,FALSE())</f>
        <v>#N/A</v>
      </c>
    </row>
    <row r="555" customFormat="false" ht="12.75" hidden="false" customHeight="false" outlineLevel="0" collapsed="false">
      <c r="L555" s="0" t="s">
        <v>374</v>
      </c>
      <c r="M555" s="81" t="s">
        <v>365</v>
      </c>
      <c r="N555" s="81" t="s">
        <v>6</v>
      </c>
      <c r="O555" s="81" t="n">
        <v>1</v>
      </c>
      <c r="P555" s="81"/>
      <c r="Q555" s="81" t="s">
        <v>375</v>
      </c>
      <c r="R555" s="81" t="s">
        <v>16</v>
      </c>
      <c r="S555" s="81" t="s">
        <v>376</v>
      </c>
      <c r="T555" s="81" t="n">
        <v>20</v>
      </c>
      <c r="U555" s="81" t="n">
        <v>4</v>
      </c>
      <c r="V555" s="81" t="n">
        <f aca="false">IF(P555="Copy for Day 2","",U555)</f>
        <v>4</v>
      </c>
      <c r="W555" s="82" t="n">
        <v>80</v>
      </c>
      <c r="X555" s="83" t="n">
        <v>2</v>
      </c>
      <c r="Y555" s="84" t="n">
        <v>80.6035</v>
      </c>
      <c r="Z555" s="74" t="n">
        <v>95</v>
      </c>
      <c r="AA555" s="74" t="n">
        <v>92.3076923076923</v>
      </c>
      <c r="AB555" s="74" t="n">
        <v>32.540448</v>
      </c>
      <c r="AC555" s="75" t="n">
        <v>219.848140307692</v>
      </c>
      <c r="AD555" s="76" t="n">
        <v>-139.244640307692</v>
      </c>
      <c r="AE555" s="74" t="n">
        <v>-139.244640307692</v>
      </c>
      <c r="AF555" s="0" t="s">
        <v>89</v>
      </c>
      <c r="AG555" s="0" t="e">
        <f aca="false">VLOOKUP(L555,$A$73:$I$269,9,FALSE())</f>
        <v>#N/A</v>
      </c>
    </row>
    <row r="556" customFormat="false" ht="12.75" hidden="false" customHeight="false" outlineLevel="0" collapsed="false">
      <c r="L556" s="0" t="s">
        <v>377</v>
      </c>
      <c r="M556" s="81" t="s">
        <v>365</v>
      </c>
      <c r="N556" s="81" t="s">
        <v>7</v>
      </c>
      <c r="O556" s="81" t="n">
        <v>1</v>
      </c>
      <c r="P556" s="81"/>
      <c r="Q556" s="81" t="s">
        <v>378</v>
      </c>
      <c r="R556" s="81" t="s">
        <v>16</v>
      </c>
      <c r="S556" s="81" t="s">
        <v>379</v>
      </c>
      <c r="T556" s="81" t="n">
        <v>21</v>
      </c>
      <c r="U556" s="81" t="n">
        <v>5</v>
      </c>
      <c r="V556" s="81" t="n">
        <f aca="false">IF(P556="Copy for Day 2","",U556)</f>
        <v>5</v>
      </c>
      <c r="W556" s="82" t="n">
        <v>163.5</v>
      </c>
      <c r="X556" s="83" t="n">
        <v>5</v>
      </c>
      <c r="Y556" s="84" t="n">
        <v>191.737</v>
      </c>
      <c r="Z556" s="74" t="n">
        <v>95</v>
      </c>
      <c r="AA556" s="74" t="n">
        <v>92.3076923076923</v>
      </c>
      <c r="AB556" s="74" t="n">
        <v>66.5045406</v>
      </c>
      <c r="AC556" s="75" t="n">
        <v>253.812232907692</v>
      </c>
      <c r="AD556" s="76" t="n">
        <v>-62.0752329076923</v>
      </c>
      <c r="AE556" s="74" t="n">
        <v>-62.0752329076923</v>
      </c>
      <c r="AF556" s="0" t="s">
        <v>89</v>
      </c>
      <c r="AG556" s="0" t="e">
        <f aca="false">VLOOKUP(L556,$A$73:$I$269,9,FALSE())</f>
        <v>#N/A</v>
      </c>
    </row>
    <row r="557" customFormat="false" ht="12.75" hidden="false" customHeight="false" outlineLevel="0" collapsed="false">
      <c r="L557" s="0" t="s">
        <v>380</v>
      </c>
      <c r="M557" s="81" t="s">
        <v>365</v>
      </c>
      <c r="N557" s="81" t="s">
        <v>7</v>
      </c>
      <c r="O557" s="81" t="n">
        <v>1</v>
      </c>
      <c r="P557" s="81"/>
      <c r="Q557" s="81" t="s">
        <v>381</v>
      </c>
      <c r="R557" s="81" t="s">
        <v>16</v>
      </c>
      <c r="S557" s="81" t="s">
        <v>382</v>
      </c>
      <c r="T557" s="81" t="n">
        <v>22</v>
      </c>
      <c r="U557" s="81" t="n">
        <v>5</v>
      </c>
      <c r="V557" s="81" t="n">
        <f aca="false">IF(P557="Copy for Day 2","",U557)</f>
        <v>5</v>
      </c>
      <c r="W557" s="82" t="n">
        <v>203.8</v>
      </c>
      <c r="X557" s="83" t="n">
        <v>1</v>
      </c>
      <c r="Y557" s="84" t="n">
        <v>52.3955</v>
      </c>
      <c r="Z557" s="74" t="n">
        <v>95</v>
      </c>
      <c r="AA557" s="74" t="n">
        <v>92.3076923076923</v>
      </c>
      <c r="AB557" s="74" t="n">
        <v>82.89679128</v>
      </c>
      <c r="AC557" s="75" t="n">
        <v>270.204483587692</v>
      </c>
      <c r="AD557" s="76" t="n">
        <v>-217.808983587692</v>
      </c>
      <c r="AE557" s="74" t="n">
        <v>-217.808983587692</v>
      </c>
      <c r="AF557" s="0" t="s">
        <v>89</v>
      </c>
      <c r="AG557" s="0" t="e">
        <f aca="false">VLOOKUP(L557,$A$73:$I$269,9,FALSE())</f>
        <v>#N/A</v>
      </c>
      <c r="AH557" s="78" t="n">
        <f aca="false">SUM(AE375:AE557)</f>
        <v>16396.6683779127</v>
      </c>
    </row>
    <row r="559" customFormat="false" ht="12.75" hidden="false" customHeight="false" outlineLevel="0" collapsed="false">
      <c r="U559" s="0" t="n">
        <f aca="false">SUM(U536:U558)</f>
        <v>93</v>
      </c>
      <c r="V559" s="0" t="n">
        <f aca="false">SUM(V536:V558)</f>
        <v>93</v>
      </c>
      <c r="AC559" s="78" t="n">
        <f aca="false">SUM(AC536:AC558)</f>
        <v>5260.25436860923</v>
      </c>
    </row>
    <row r="561" customFormat="false" ht="12.75" hidden="false" customHeight="false" outlineLevel="0" collapsed="false">
      <c r="V561" s="0" t="n">
        <f aca="false">V532+V559</f>
        <v>1792</v>
      </c>
    </row>
  </sheetData>
  <mergeCells count="4">
    <mergeCell ref="J10:K11"/>
    <mergeCell ref="J36:K37"/>
    <mergeCell ref="AQ66:AS66"/>
    <mergeCell ref="AU66:AW66"/>
  </mergeCells>
  <conditionalFormatting sqref="AD536:AE557 AD68:AE531">
    <cfRule type="cellIs" priority="2" operator="lessThan" aboveAverage="0" equalAverage="0" bottom="0" percent="0" rank="0" text="" dxfId="0">
      <formula>0</formula>
    </cfRule>
  </conditionalFormatting>
  <hyperlinks>
    <hyperlink ref="B3" r:id="rId2" display="This spreadsheet is the companion to the download on Point Eight One's websit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1:09:38Z</dcterms:created>
  <dc:creator>Kenneth Paine</dc:creator>
  <dc:description/>
  <dc:language>en-US</dc:language>
  <cp:lastModifiedBy>Kenneth Paine</cp:lastModifiedBy>
  <dcterms:modified xsi:type="dcterms:W3CDTF">2008-06-16T10:44:50Z</dcterms:modified>
  <cp:revision>0</cp:revision>
  <dc:subject/>
  <dc:title/>
</cp:coreProperties>
</file>