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(2)" sheetId="1" state="visible" r:id="rId2"/>
  </sheets>
  <definedNames>
    <definedName function="false" hidden="false" localSheetId="0" name="Excel_BuiltIn__FilterDatabase" vbProcedure="false">'Pivot (2)'!$A$9:$G$404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enneth Paine:
</t>
        </r>
        <r>
          <rPr>
            <sz val="9"/>
            <color rgb="FF000000"/>
            <rFont val="Tahoma"/>
            <family val="0"/>
            <charset val="1"/>
          </rPr>
          <t xml:space="preserve">One row per week's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7</xdr:row>
                <xdr:rowOff>10</xdr:rowOff>
              </xdr:from>
              <xdr:to>
                <xdr:col>4</xdr:col>
                <xdr:colOff>9</xdr:colOff>
                <xdr:row>9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enneth Paine:
</t>
        </r>
        <r>
          <rPr>
            <sz val="9"/>
            <color rgb="FF000000"/>
            <rFont val="Tahoma"/>
            <family val="0"/>
            <charset val="1"/>
          </rPr>
          <t xml:space="preserve">Fixed + Variable of all customers in we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8</xdr:row>
                <xdr:rowOff>24</xdr:rowOff>
              </xdr:from>
              <xdr:to>
                <xdr:col>6</xdr:col>
                <xdr:colOff>64</xdr:colOff>
                <xdr:row>9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enneth Paine:
</t>
        </r>
        <r>
          <rPr>
            <sz val="9"/>
            <color rgb="FF000000"/>
            <rFont val="Tahoma"/>
            <family val="0"/>
            <charset val="1"/>
          </rPr>
          <t xml:space="preserve">Sum of stem time to all customers in we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10</xdr:rowOff>
              </xdr:from>
              <xdr:to>
                <xdr:col>6</xdr:col>
                <xdr:colOff>52</xdr:colOff>
                <xdr:row>9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enneth Paine:
</t>
        </r>
        <r>
          <rPr>
            <sz val="9"/>
            <color rgb="FF000000"/>
            <rFont val="Tahoma"/>
            <family val="0"/>
            <charset val="1"/>
          </rPr>
          <t xml:space="preserve">From routing each of 5 sect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8</xdr:row>
                <xdr:rowOff>24</xdr:rowOff>
              </xdr:from>
              <xdr:to>
                <xdr:col>8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enneth Paine:
</t>
        </r>
        <r>
          <rPr>
            <sz val="9"/>
            <color rgb="FF000000"/>
            <rFont val="Tahoma"/>
            <family val="0"/>
            <charset val="1"/>
          </rPr>
          <t xml:space="preserve">Stem time * stem ratio.  To take into account multi drop rou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8</xdr:row>
                <xdr:rowOff>24</xdr:rowOff>
              </xdr:from>
              <xdr:to>
                <xdr:col>9</xdr:col>
                <xdr:colOff>55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140">
  <si>
    <t xml:space="preserve">Postcode to Workday Matrix Prework Example</t>
  </si>
  <si>
    <t xml:space="preserve">This spreadsheet is the companion to the download on Point Eight One's website.</t>
  </si>
  <si>
    <t xml:space="preserve">Contact Kenneth Paine with any questions or opinions on 01242 577102 or 07984 175883</t>
  </si>
  <si>
    <t xml:space="preserve">Table 1</t>
  </si>
  <si>
    <t xml:space="preserve">Table 2</t>
  </si>
  <si>
    <t xml:space="preserve">Table 3</t>
  </si>
  <si>
    <t xml:space="preserve">Postcode Area</t>
  </si>
  <si>
    <t xml:space="preserve">Week</t>
  </si>
  <si>
    <t xml:space="preserve">Sum of Work (Mins)</t>
  </si>
  <si>
    <t xml:space="preserve">Sum of Stem Time (Mins)</t>
  </si>
  <si>
    <t xml:space="preserve">Stem ratio</t>
  </si>
  <si>
    <t xml:space="preserve">Sum of Driving Time (Mins)</t>
  </si>
  <si>
    <t xml:space="preserve">Total Work Load (Mins)</t>
  </si>
  <si>
    <t xml:space="preserve">Total Workload in Minutes Over 4 Weeks</t>
  </si>
  <si>
    <t xml:space="preserve">Assigned Day</t>
  </si>
  <si>
    <t xml:space="preserve">Total</t>
  </si>
  <si>
    <t xml:space="preserve">Colour on Map</t>
  </si>
  <si>
    <t xml:space="preserve">AL</t>
  </si>
  <si>
    <t xml:space="preserve">Wed</t>
  </si>
  <si>
    <t xml:space="preserve">Mon</t>
  </si>
  <si>
    <t xml:space="preserve">Red</t>
  </si>
  <si>
    <t xml:space="preserve">B</t>
  </si>
  <si>
    <t xml:space="preserve">Tue</t>
  </si>
  <si>
    <t xml:space="preserve">Green</t>
  </si>
  <si>
    <t xml:space="preserve">BA</t>
  </si>
  <si>
    <t xml:space="preserve">Thu</t>
  </si>
  <si>
    <t xml:space="preserve">Blue</t>
  </si>
  <si>
    <t xml:space="preserve">BB</t>
  </si>
  <si>
    <t xml:space="preserve">Fri</t>
  </si>
  <si>
    <t xml:space="preserve">Orange</t>
  </si>
  <si>
    <t xml:space="preserve">BD</t>
  </si>
  <si>
    <t xml:space="preserve">Turquoise</t>
  </si>
  <si>
    <t xml:space="preserve">BH</t>
  </si>
  <si>
    <t xml:space="preserve">Grand Total</t>
  </si>
  <si>
    <t xml:space="preserve">BL</t>
  </si>
  <si>
    <t xml:space="preserve">BN</t>
  </si>
  <si>
    <t xml:space="preserve">Average / Day</t>
  </si>
  <si>
    <t xml:space="preserve">Minutes</t>
  </si>
  <si>
    <t xml:space="preserve">BR</t>
  </si>
  <si>
    <t xml:space="preserve">BS</t>
  </si>
  <si>
    <t xml:space="preserve">CA</t>
  </si>
  <si>
    <t xml:space="preserve">CB</t>
  </si>
  <si>
    <t xml:space="preserve">CF</t>
  </si>
  <si>
    <t xml:space="preserve">CH</t>
  </si>
  <si>
    <t xml:space="preserve">CM</t>
  </si>
  <si>
    <t xml:space="preserve">CO</t>
  </si>
  <si>
    <t xml:space="preserve">CR</t>
  </si>
  <si>
    <t xml:space="preserve">CT</t>
  </si>
  <si>
    <t xml:space="preserve">CV</t>
  </si>
  <si>
    <t xml:space="preserve">CW</t>
  </si>
  <si>
    <t xml:space="preserve">DA</t>
  </si>
  <si>
    <t xml:space="preserve">DE</t>
  </si>
  <si>
    <t xml:space="preserve">DH</t>
  </si>
  <si>
    <t xml:space="preserve">DL</t>
  </si>
  <si>
    <t xml:space="preserve">DN</t>
  </si>
  <si>
    <t xml:space="preserve">DT</t>
  </si>
  <si>
    <t xml:space="preserve">DY</t>
  </si>
  <si>
    <t xml:space="preserve">E</t>
  </si>
  <si>
    <t xml:space="preserve">ECR</t>
  </si>
  <si>
    <t xml:space="preserve">ECY</t>
  </si>
  <si>
    <t xml:space="preserve">EN</t>
  </si>
  <si>
    <t xml:space="preserve">EX</t>
  </si>
  <si>
    <t xml:space="preserve">FY</t>
  </si>
  <si>
    <t xml:space="preserve">GL</t>
  </si>
  <si>
    <t xml:space="preserve">GU</t>
  </si>
  <si>
    <t xml:space="preserve">HA</t>
  </si>
  <si>
    <t xml:space="preserve">HD</t>
  </si>
  <si>
    <t xml:space="preserve">HG</t>
  </si>
  <si>
    <t xml:space="preserve">HP</t>
  </si>
  <si>
    <t xml:space="preserve">HR</t>
  </si>
  <si>
    <t xml:space="preserve">HU</t>
  </si>
  <si>
    <t xml:space="preserve">HX</t>
  </si>
  <si>
    <t xml:space="preserve">IG</t>
  </si>
  <si>
    <t xml:space="preserve">IP</t>
  </si>
  <si>
    <t xml:space="preserve">KT</t>
  </si>
  <si>
    <t xml:space="preserve">L</t>
  </si>
  <si>
    <t xml:space="preserve">LA</t>
  </si>
  <si>
    <t xml:space="preserve">LD</t>
  </si>
  <si>
    <t xml:space="preserve">LE</t>
  </si>
  <si>
    <t xml:space="preserve">LL</t>
  </si>
  <si>
    <t xml:space="preserve">LN</t>
  </si>
  <si>
    <t xml:space="preserve">LS</t>
  </si>
  <si>
    <t xml:space="preserve">LU</t>
  </si>
  <si>
    <t xml:space="preserve">M</t>
  </si>
  <si>
    <t xml:space="preserve">ME</t>
  </si>
  <si>
    <t xml:space="preserve">MK</t>
  </si>
  <si>
    <t xml:space="preserve">N</t>
  </si>
  <si>
    <t xml:space="preserve">NE</t>
  </si>
  <si>
    <t xml:space="preserve">NG</t>
  </si>
  <si>
    <t xml:space="preserve">NN</t>
  </si>
  <si>
    <t xml:space="preserve">NP</t>
  </si>
  <si>
    <t xml:space="preserve">NR</t>
  </si>
  <si>
    <t xml:space="preserve">NW</t>
  </si>
  <si>
    <t xml:space="preserve">OL</t>
  </si>
  <si>
    <t xml:space="preserve">OX</t>
  </si>
  <si>
    <t xml:space="preserve">PE</t>
  </si>
  <si>
    <t xml:space="preserve">PL</t>
  </si>
  <si>
    <t xml:space="preserve">PO</t>
  </si>
  <si>
    <t xml:space="preserve">PR</t>
  </si>
  <si>
    <t xml:space="preserve">RG</t>
  </si>
  <si>
    <t xml:space="preserve">RH</t>
  </si>
  <si>
    <t xml:space="preserve">RM</t>
  </si>
  <si>
    <t xml:space="preserve">S</t>
  </si>
  <si>
    <t xml:space="preserve">SA</t>
  </si>
  <si>
    <t xml:space="preserve">SE</t>
  </si>
  <si>
    <t xml:space="preserve">SG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P</t>
  </si>
  <si>
    <t xml:space="preserve">SR</t>
  </si>
  <si>
    <t xml:space="preserve">SS</t>
  </si>
  <si>
    <t xml:space="preserve">ST</t>
  </si>
  <si>
    <t xml:space="preserve">SW</t>
  </si>
  <si>
    <t xml:space="preserve">SWE</t>
  </si>
  <si>
    <t xml:space="preserve">SWV</t>
  </si>
  <si>
    <t xml:space="preserve">SWW</t>
  </si>
  <si>
    <t xml:space="preserve">SWX</t>
  </si>
  <si>
    <t xml:space="preserve">SY</t>
  </si>
  <si>
    <t xml:space="preserve">TA</t>
  </si>
  <si>
    <t xml:space="preserve">TF</t>
  </si>
  <si>
    <t xml:space="preserve">TN</t>
  </si>
  <si>
    <t xml:space="preserve">TQ</t>
  </si>
  <si>
    <t xml:space="preserve">TR</t>
  </si>
  <si>
    <t xml:space="preserve">TS</t>
  </si>
  <si>
    <t xml:space="preserve">TW</t>
  </si>
  <si>
    <t xml:space="preserve">UB</t>
  </si>
  <si>
    <t xml:space="preserve">W</t>
  </si>
  <si>
    <t xml:space="preserve">WA</t>
  </si>
  <si>
    <t xml:space="preserve">WD</t>
  </si>
  <si>
    <t xml:space="preserve">WF</t>
  </si>
  <si>
    <t xml:space="preserve">WH</t>
  </si>
  <si>
    <t xml:space="preserve">WN</t>
  </si>
  <si>
    <t xml:space="preserve">WR</t>
  </si>
  <si>
    <t xml:space="preserve">WS</t>
  </si>
  <si>
    <t xml:space="preserve">WU</t>
  </si>
  <si>
    <t xml:space="preserve">WV</t>
  </si>
  <si>
    <t xml:space="preserve">Y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36"/>
      <color rgb="FF808080"/>
      <name val="Century Gothic"/>
      <family val="2"/>
    </font>
    <font>
      <sz val="36"/>
      <name val="Century Gothic"/>
      <family val="2"/>
    </font>
    <font>
      <sz val="36"/>
      <color rgb="FF969696"/>
      <name val="Century Gothic"/>
      <family val="2"/>
    </font>
    <font>
      <sz val="36"/>
      <color rgb="FFC0C0C0"/>
      <name val="Century Gothic"/>
      <family val="2"/>
    </font>
    <font>
      <sz val="12"/>
      <color rgb="FF33CCCC"/>
      <name val="Century Gothic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21</xdr:row>
      <xdr:rowOff>19080</xdr:rowOff>
    </xdr:from>
    <xdr:to>
      <xdr:col>20</xdr:col>
      <xdr:colOff>10440</xdr:colOff>
      <xdr:row>56</xdr:row>
      <xdr:rowOff>1429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8683560" y="4067280"/>
          <a:ext cx="4760280" cy="579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159480</xdr:colOff>
      <xdr:row>1</xdr:row>
      <xdr:rowOff>0</xdr:rowOff>
    </xdr:from>
    <xdr:to>
      <xdr:col>19</xdr:col>
      <xdr:colOff>628920</xdr:colOff>
      <xdr:row>5</xdr:row>
      <xdr:rowOff>162000</xdr:rowOff>
    </xdr:to>
    <xdr:sp>
      <xdr:nvSpPr>
        <xdr:cNvPr id="1" name="AutoShape 19"/>
        <xdr:cNvSpPr/>
      </xdr:nvSpPr>
      <xdr:spPr>
        <a:xfrm>
          <a:off x="11678400" y="228600"/>
          <a:ext cx="1745640" cy="905040"/>
        </a:xfrm>
        <a:prstGeom prst="borderCallout1">
          <a:avLst>
            <a:gd name="adj1" fmla="val 18750"/>
            <a:gd name="adj2" fmla="val -8333"/>
            <a:gd name="adj3" fmla="val 126532"/>
            <a:gd name="adj4" fmla="val -2954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able 2</a:t>
          </a:r>
          <a:r>
            <a:rPr b="0" lang="en-US" sz="1000" spc="-1" strike="noStrike">
              <a:latin typeface="Arial"/>
            </a:rPr>
            <a:t> is a summary by postcode area of Table 1.  It represents the total calculated workload for 4 week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2640</xdr:colOff>
      <xdr:row>0</xdr:row>
      <xdr:rowOff>66960</xdr:rowOff>
    </xdr:from>
    <xdr:to>
      <xdr:col>14</xdr:col>
      <xdr:colOff>825840</xdr:colOff>
      <xdr:row>5</xdr:row>
      <xdr:rowOff>133200</xdr:rowOff>
    </xdr:to>
    <xdr:sp>
      <xdr:nvSpPr>
        <xdr:cNvPr id="2" name="Text 14"/>
        <xdr:cNvSpPr/>
      </xdr:nvSpPr>
      <xdr:spPr>
        <a:xfrm>
          <a:off x="6351120" y="66960"/>
          <a:ext cx="3786480" cy="103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808080"/>
              </a:solidFill>
              <a:latin typeface="Century Gothic"/>
            </a:rPr>
            <a:t>point</a:t>
          </a:r>
          <a:r>
            <a:rPr b="0" lang="en-US" sz="3600" spc="-1" strike="noStrike">
              <a:latin typeface="Century Gothic"/>
            </a:rPr>
            <a:t> </a:t>
          </a:r>
          <a:r>
            <a:rPr b="0" lang="en-US" sz="3600" spc="-1" strike="noStrike">
              <a:solidFill>
                <a:srgbClr val="969696"/>
              </a:solidFill>
              <a:latin typeface="Century Gothic"/>
            </a:rPr>
            <a:t>eight</a:t>
          </a:r>
          <a:r>
            <a:rPr b="0" lang="en-US" sz="3600" spc="-1" strike="noStrike">
              <a:latin typeface="Century Gothic"/>
            </a:rPr>
            <a:t> </a:t>
          </a:r>
          <a:r>
            <a:rPr b="0" lang="en-US" sz="3600" spc="-1" strike="noStrike">
              <a:solidFill>
                <a:srgbClr val="c0c0c0"/>
              </a:solidFill>
              <a:latin typeface="Century Gothic"/>
            </a:rPr>
            <a:t>one</a:t>
          </a:r>
          <a:endParaRPr b="0" lang="en-US" sz="3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cccc"/>
              </a:solidFill>
              <a:latin typeface="Century Gothic"/>
            </a:rPr>
            <a:t>strategic &amp; operational supply chain modell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480</xdr:colOff>
      <xdr:row>7</xdr:row>
      <xdr:rowOff>0</xdr:rowOff>
    </xdr:from>
    <xdr:to>
      <xdr:col>19</xdr:col>
      <xdr:colOff>628920</xdr:colOff>
      <xdr:row>9</xdr:row>
      <xdr:rowOff>124200</xdr:rowOff>
    </xdr:to>
    <xdr:sp>
      <xdr:nvSpPr>
        <xdr:cNvPr id="3" name="AutoShape 20"/>
        <xdr:cNvSpPr/>
      </xdr:nvSpPr>
      <xdr:spPr>
        <a:xfrm>
          <a:off x="11678400" y="1295280"/>
          <a:ext cx="1745640" cy="933840"/>
        </a:xfrm>
        <a:prstGeom prst="borderCallout1">
          <a:avLst>
            <a:gd name="adj1" fmla="val 18750"/>
            <a:gd name="adj2" fmla="val -8333"/>
            <a:gd name="adj3" fmla="val 6120"/>
            <a:gd name="adj4" fmla="val -97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able 3</a:t>
          </a:r>
          <a:r>
            <a:rPr b="0" lang="en-US" sz="1000" spc="-1" strike="noStrike">
              <a:latin typeface="Arial"/>
            </a:rPr>
            <a:t> is a pivot summary of Table 2.  The totals for each day must be balanced and close to the daily average prior to detailed routin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480</xdr:colOff>
      <xdr:row>11</xdr:row>
      <xdr:rowOff>0</xdr:rowOff>
    </xdr:from>
    <xdr:to>
      <xdr:col>19</xdr:col>
      <xdr:colOff>628920</xdr:colOff>
      <xdr:row>20</xdr:row>
      <xdr:rowOff>152280</xdr:rowOff>
    </xdr:to>
    <xdr:sp>
      <xdr:nvSpPr>
        <xdr:cNvPr id="4" name="AutoShape 21"/>
        <xdr:cNvSpPr/>
      </xdr:nvSpPr>
      <xdr:spPr>
        <a:xfrm>
          <a:off x="11678400" y="2428920"/>
          <a:ext cx="1745640" cy="1609560"/>
        </a:xfrm>
        <a:prstGeom prst="borderCallout1">
          <a:avLst>
            <a:gd name="adj1" fmla="val 18750"/>
            <a:gd name="adj2" fmla="val -8333"/>
            <a:gd name="adj3" fmla="val -13018"/>
            <a:gd name="adj4" fmla="val -48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day's workload is too low.  Manually assign some more bordering PC areas to Monday in column L until balance is restored at around 22,700 minutes a day for all days.  Then route as per Table 2 to fine tune in routing software for final matri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720</xdr:colOff>
      <xdr:row>17</xdr:row>
      <xdr:rowOff>86040</xdr:rowOff>
    </xdr:from>
    <xdr:to>
      <xdr:col>6</xdr:col>
      <xdr:colOff>51480</xdr:colOff>
      <xdr:row>23</xdr:row>
      <xdr:rowOff>47520</xdr:rowOff>
    </xdr:to>
    <xdr:sp>
      <xdr:nvSpPr>
        <xdr:cNvPr id="5" name="AutoShape 22"/>
        <xdr:cNvSpPr/>
      </xdr:nvSpPr>
      <xdr:spPr>
        <a:xfrm>
          <a:off x="2253600" y="3486600"/>
          <a:ext cx="1760760" cy="932760"/>
        </a:xfrm>
        <a:prstGeom prst="borderCallout1">
          <a:avLst>
            <a:gd name="adj1" fmla="val 18750"/>
            <a:gd name="adj2" fmla="val -8333"/>
            <a:gd name="adj3" fmla="val -225509"/>
            <a:gd name="adj4" fmla="val -94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able 1</a:t>
          </a:r>
          <a:r>
            <a:rPr b="0" lang="en-US" sz="1000" spc="-1" strike="noStrike">
              <a:latin typeface="Arial"/>
            </a:rPr>
            <a:t> is a summary by postcode area by week.  It represents the total calculated workload for each postcode area for each week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0" createdVersion="3">
  <cacheSource type="worksheet">
    <worksheetSource ref="K9:L119" sheet="Pivot (2)"/>
  </cacheSource>
  <cacheFields count="2">
    <cacheField name="Total Workload in Minutes Over 4 Weeks" numFmtId="0">
      <sharedItems containsSemiMixedTypes="0" containsString="0" containsNumber="1" minValue="57.6456170735706" maxValue="5281.4098256747" count="110">
        <n v="57.6456170735706"/>
        <n v="61.75798433299"/>
        <n v="64.5232768597212"/>
        <n v="68.8014567410914"/>
        <n v="72.5844469666459"/>
        <n v="118.699478986754"/>
        <n v="124.914240551163"/>
        <n v="128.632066623189"/>
        <n v="130.893690142084"/>
        <n v="169.576181639864"/>
        <n v="184.096252628802"/>
        <n v="191.939551253498"/>
        <n v="231.192511969703"/>
        <n v="239.195524258256"/>
        <n v="251.980740179465"/>
        <n v="252.256671850799"/>
        <n v="261.578414785904"/>
        <n v="265.892935391921"/>
        <n v="267.950821316175"/>
        <n v="278.897709369894"/>
        <n v="279.415427679546"/>
        <n v="287.815546293218"/>
        <n v="292.246712701168"/>
        <n v="309.024629138219"/>
        <n v="340.316094031827"/>
        <n v="342.157844676261"/>
        <n v="345.781281090865"/>
        <n v="370.95450615158"/>
        <n v="408.205072214202"/>
        <n v="415.286248158923"/>
        <n v="425.460412254798"/>
        <n v="435.304343843657"/>
        <n v="452.329732363108"/>
        <n v="454.449354798526"/>
        <n v="482.358701579382"/>
        <n v="504.860008500099"/>
        <n v="506.424174702475"/>
        <n v="527.633066850347"/>
        <n v="573.770661844416"/>
        <n v="599.081876319432"/>
        <n v="604.049758408754"/>
        <n v="605.158960775169"/>
        <n v="615.452619276173"/>
        <n v="643.73210240704"/>
        <n v="651.596062389323"/>
        <n v="658.339078657476"/>
        <n v="674.608032973236"/>
        <n v="701.241509060666"/>
        <n v="709.444125675665"/>
        <n v="719.702475312604"/>
        <n v="762.827957654446"/>
        <n v="782.292456240924"/>
        <n v="792.45588375382"/>
        <n v="812.597810566397"/>
        <n v="813.434246154483"/>
        <n v="818.273926679319"/>
        <n v="827.762491847966"/>
        <n v="838.474137972203"/>
        <n v="843.366078152122"/>
        <n v="859.025624867186"/>
        <n v="885.210846419334"/>
        <n v="892.685335131056"/>
        <n v="914.237735309851"/>
        <n v="928.115111612721"/>
        <n v="929.551890683706"/>
        <n v="946.586063501601"/>
        <n v="961.376578485427"/>
        <n v="976.133643203985"/>
        <n v="983.645696666184"/>
        <n v="984.23764856902"/>
        <n v="994.143206229653"/>
        <n v="998.312139935198"/>
        <n v="1005.99481893332"/>
        <n v="1094.74211515778"/>
        <n v="1135.66967615388"/>
        <n v="1146.20688667126"/>
        <n v="1153.71316257823"/>
        <n v="1203.32770446035"/>
        <n v="1225.52670730135"/>
        <n v="1237.87859513882"/>
        <n v="1272.84288221966"/>
        <n v="1299.14801163634"/>
        <n v="1330.61903886833"/>
        <n v="1364.09117904065"/>
        <n v="1364.95268990156"/>
        <n v="1392.43961547217"/>
        <n v="1394.22043827988"/>
        <n v="1454.58228975079"/>
        <n v="1471.60584464477"/>
        <n v="1489.12314569109"/>
        <n v="1528.28537772266"/>
        <n v="1547.87420834074"/>
        <n v="1604.33196916516"/>
        <n v="1654.32719518719"/>
        <n v="1733.21058262316"/>
        <n v="1762.76971318543"/>
        <n v="1857.45176863968"/>
        <n v="1912.02953981302"/>
        <n v="2038.45697621295"/>
        <n v="2246.12738790495"/>
        <n v="2270.84596123203"/>
        <n v="2380.92808989587"/>
        <n v="2693.06781011004"/>
        <n v="3060.78935484121"/>
        <n v="3283.69686522214"/>
        <n v="3435.01295608557"/>
        <n v="3500.90695689131"/>
        <n v="4204.21305571229"/>
        <n v="4689.93584623614"/>
        <n v="5281.4098256747"/>
      </sharedItems>
    </cacheField>
    <cacheField name="Assigned Day" numFmtId="0">
      <sharedItems count="5">
        <s v="Fri"/>
        <s v="Mon"/>
        <s v="Thu"/>
        <s v="Tue"/>
        <s v="We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0">
  <r>
    <x v="25"/>
    <x v="4"/>
  </r>
  <r>
    <x v="80"/>
    <x v="4"/>
  </r>
  <r>
    <x v="99"/>
    <x v="2"/>
  </r>
  <r>
    <x v="37"/>
    <x v="0"/>
  </r>
  <r>
    <x v="35"/>
    <x v="0"/>
  </r>
  <r>
    <x v="84"/>
    <x v="4"/>
  </r>
  <r>
    <x v="29"/>
    <x v="0"/>
  </r>
  <r>
    <x v="103"/>
    <x v="4"/>
  </r>
  <r>
    <x v="75"/>
    <x v="3"/>
  </r>
  <r>
    <x v="104"/>
    <x v="2"/>
  </r>
  <r>
    <x v="79"/>
    <x v="0"/>
  </r>
  <r>
    <x v="88"/>
    <x v="3"/>
  </r>
  <r>
    <x v="101"/>
    <x v="0"/>
  </r>
  <r>
    <x v="81"/>
    <x v="0"/>
  </r>
  <r>
    <x v="78"/>
    <x v="3"/>
  </r>
  <r>
    <x v="98"/>
    <x v="3"/>
  </r>
  <r>
    <x v="6"/>
    <x v="3"/>
  </r>
  <r>
    <x v="100"/>
    <x v="3"/>
  </r>
  <r>
    <x v="50"/>
    <x v="4"/>
  </r>
  <r>
    <x v="31"/>
    <x v="0"/>
  </r>
  <r>
    <x v="90"/>
    <x v="3"/>
  </r>
  <r>
    <x v="39"/>
    <x v="4"/>
  </r>
  <r>
    <x v="24"/>
    <x v="1"/>
  </r>
  <r>
    <x v="45"/>
    <x v="1"/>
  </r>
  <r>
    <x v="82"/>
    <x v="1"/>
  </r>
  <r>
    <x v="102"/>
    <x v="4"/>
  </r>
  <r>
    <x v="21"/>
    <x v="4"/>
  </r>
  <r>
    <x v="43"/>
    <x v="3"/>
  </r>
  <r>
    <x v="0"/>
    <x v="3"/>
  </r>
  <r>
    <x v="2"/>
    <x v="3"/>
  </r>
  <r>
    <x v="23"/>
    <x v="3"/>
  </r>
  <r>
    <x v="108"/>
    <x v="2"/>
  </r>
  <r>
    <x v="19"/>
    <x v="0"/>
  </r>
  <r>
    <x v="87"/>
    <x v="2"/>
  </r>
  <r>
    <x v="91"/>
    <x v="4"/>
  </r>
  <r>
    <x v="41"/>
    <x v="3"/>
  </r>
  <r>
    <x v="8"/>
    <x v="0"/>
  </r>
  <r>
    <x v="16"/>
    <x v="1"/>
  </r>
  <r>
    <x v="70"/>
    <x v="4"/>
  </r>
  <r>
    <x v="47"/>
    <x v="2"/>
  </r>
  <r>
    <x v="67"/>
    <x v="1"/>
  </r>
  <r>
    <x v="7"/>
    <x v="0"/>
  </r>
  <r>
    <x v="57"/>
    <x v="3"/>
  </r>
  <r>
    <x v="58"/>
    <x v="1"/>
  </r>
  <r>
    <x v="68"/>
    <x v="3"/>
  </r>
  <r>
    <x v="30"/>
    <x v="0"/>
  </r>
  <r>
    <x v="94"/>
    <x v="0"/>
  </r>
  <r>
    <x v="27"/>
    <x v="0"/>
  </r>
  <r>
    <x v="72"/>
    <x v="4"/>
  </r>
  <r>
    <x v="93"/>
    <x v="0"/>
  </r>
  <r>
    <x v="34"/>
    <x v="1"/>
  </r>
  <r>
    <x v="40"/>
    <x v="1"/>
  </r>
  <r>
    <x v="36"/>
    <x v="4"/>
  </r>
  <r>
    <x v="28"/>
    <x v="0"/>
  </r>
  <r>
    <x v="89"/>
    <x v="3"/>
  </r>
  <r>
    <x v="44"/>
    <x v="4"/>
  </r>
  <r>
    <x v="62"/>
    <x v="0"/>
  </r>
  <r>
    <x v="96"/>
    <x v="1"/>
  </r>
  <r>
    <x v="76"/>
    <x v="1"/>
  </r>
  <r>
    <x v="71"/>
    <x v="4"/>
  </r>
  <r>
    <x v="77"/>
    <x v="2"/>
  </r>
  <r>
    <x v="86"/>
    <x v="1"/>
  </r>
  <r>
    <x v="53"/>
    <x v="3"/>
  </r>
  <r>
    <x v="20"/>
    <x v="0"/>
  </r>
  <r>
    <x v="48"/>
    <x v="4"/>
  </r>
  <r>
    <x v="64"/>
    <x v="1"/>
  </r>
  <r>
    <x v="107"/>
    <x v="2"/>
  </r>
  <r>
    <x v="66"/>
    <x v="4"/>
  </r>
  <r>
    <x v="60"/>
    <x v="0"/>
  </r>
  <r>
    <x v="97"/>
    <x v="4"/>
  </r>
  <r>
    <x v="46"/>
    <x v="4"/>
  </r>
  <r>
    <x v="55"/>
    <x v="0"/>
  </r>
  <r>
    <x v="51"/>
    <x v="1"/>
  </r>
  <r>
    <x v="109"/>
    <x v="0"/>
  </r>
  <r>
    <x v="73"/>
    <x v="3"/>
  </r>
  <r>
    <x v="32"/>
    <x v="4"/>
  </r>
  <r>
    <x v="59"/>
    <x v="0"/>
  </r>
  <r>
    <x v="56"/>
    <x v="0"/>
  </r>
  <r>
    <x v="15"/>
    <x v="3"/>
  </r>
  <r>
    <x v="95"/>
    <x v="4"/>
  </r>
  <r>
    <x v="69"/>
    <x v="4"/>
  </r>
  <r>
    <x v="49"/>
    <x v="4"/>
  </r>
  <r>
    <x v="12"/>
    <x v="1"/>
  </r>
  <r>
    <x v="63"/>
    <x v="3"/>
  </r>
  <r>
    <x v="22"/>
    <x v="1"/>
  </r>
  <r>
    <x v="85"/>
    <x v="3"/>
  </r>
  <r>
    <x v="4"/>
    <x v="3"/>
  </r>
  <r>
    <x v="1"/>
    <x v="3"/>
  </r>
  <r>
    <x v="14"/>
    <x v="3"/>
  </r>
  <r>
    <x v="5"/>
    <x v="3"/>
  </r>
  <r>
    <x v="52"/>
    <x v="0"/>
  </r>
  <r>
    <x v="65"/>
    <x v="2"/>
  </r>
  <r>
    <x v="13"/>
    <x v="0"/>
  </r>
  <r>
    <x v="105"/>
    <x v="3"/>
  </r>
  <r>
    <x v="92"/>
    <x v="2"/>
  </r>
  <r>
    <x v="106"/>
    <x v="2"/>
  </r>
  <r>
    <x v="61"/>
    <x v="0"/>
  </r>
  <r>
    <x v="38"/>
    <x v="3"/>
  </r>
  <r>
    <x v="18"/>
    <x v="3"/>
  </r>
  <r>
    <x v="54"/>
    <x v="3"/>
  </r>
  <r>
    <x v="33"/>
    <x v="0"/>
  </r>
  <r>
    <x v="26"/>
    <x v="3"/>
  </r>
  <r>
    <x v="9"/>
    <x v="1"/>
  </r>
  <r>
    <x v="10"/>
    <x v="0"/>
  </r>
  <r>
    <x v="17"/>
    <x v="0"/>
  </r>
  <r>
    <x v="42"/>
    <x v="2"/>
  </r>
  <r>
    <x v="11"/>
    <x v="1"/>
  </r>
  <r>
    <x v="3"/>
    <x v="0"/>
  </r>
  <r>
    <x v="83"/>
    <x v="4"/>
  </r>
  <r>
    <x v="7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O8:P15" firstHeaderRow="2" firstDataRow="2" firstDataCol="1"/>
  <pivotFields count="2"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1"/>
  </rowFields>
  <dataFields count="1">
    <dataField name="Table 3" fld="0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oint-eight-one.co.u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13"/>
    <col collapsed="false" customWidth="true" hidden="false" outlineLevel="0" max="3" min="3" style="0" width="8.99"/>
    <col collapsed="false" customWidth="true" hidden="false" outlineLevel="0" max="4" min="4" style="0" width="11.13"/>
    <col collapsed="false" customWidth="true" hidden="false" outlineLevel="0" max="5" min="5" style="0" width="6.85"/>
    <col collapsed="false" customWidth="true" hidden="false" outlineLevel="0" max="6" min="6" style="0" width="13.56"/>
    <col collapsed="false" customWidth="true" hidden="false" outlineLevel="0" max="8" min="7" style="0" width="9.41"/>
    <col collapsed="false" customWidth="true" hidden="false" outlineLevel="0" max="10" min="10" style="0" width="8.85"/>
    <col collapsed="false" customWidth="true" hidden="false" outlineLevel="0" max="11" min="11" style="0" width="11.99"/>
    <col collapsed="false" customWidth="true" hidden="false" outlineLevel="0" max="15" min="15" style="0" width="13.56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 t="s">
        <v>2</v>
      </c>
    </row>
    <row r="8" customFormat="false" ht="12.75" hidden="false" customHeight="false" outlineLevel="0" collapsed="false">
      <c r="A8" s="5" t="s">
        <v>3</v>
      </c>
      <c r="J8" s="6" t="s">
        <v>4</v>
      </c>
      <c r="K8" s="7"/>
      <c r="L8" s="8"/>
      <c r="M8" s="9"/>
      <c r="O8" s="10" t="s">
        <v>5</v>
      </c>
      <c r="P8" s="11"/>
      <c r="Q8" s="9"/>
    </row>
    <row r="9" customFormat="false" ht="51" hidden="false" customHeight="fals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3"/>
      <c r="J9" s="14" t="s">
        <v>6</v>
      </c>
      <c r="K9" s="14" t="s">
        <v>13</v>
      </c>
      <c r="L9" s="15" t="s">
        <v>14</v>
      </c>
      <c r="M9" s="16"/>
      <c r="N9" s="17"/>
      <c r="O9" s="18" t="s">
        <v>14</v>
      </c>
      <c r="P9" s="11" t="s">
        <v>15</v>
      </c>
      <c r="Q9" s="19" t="s">
        <v>16</v>
      </c>
    </row>
    <row r="10" customFormat="false" ht="12.75" hidden="false" customHeight="false" outlineLevel="0" collapsed="false">
      <c r="A10" s="20" t="s">
        <v>17</v>
      </c>
      <c r="B10" s="20" t="n">
        <v>2</v>
      </c>
      <c r="C10" s="20" t="n">
        <v>10</v>
      </c>
      <c r="D10" s="20" t="n">
        <v>165</v>
      </c>
      <c r="E10" s="20" t="n">
        <v>0.267366239550871</v>
      </c>
      <c r="F10" s="21" t="n">
        <f aca="false">D10*E10</f>
        <v>44.1154295258937</v>
      </c>
      <c r="G10" s="21" t="n">
        <f aca="false">F10+C10</f>
        <v>54.1154295258937</v>
      </c>
      <c r="H10" s="22"/>
      <c r="J10" s="7" t="s">
        <v>17</v>
      </c>
      <c r="K10" s="23" t="n">
        <v>342.157844676261</v>
      </c>
      <c r="L10" s="20" t="s">
        <v>18</v>
      </c>
      <c r="M10" s="9"/>
      <c r="O10" s="18" t="s">
        <v>19</v>
      </c>
      <c r="P10" s="24" t="n">
        <v>13634.6151578283</v>
      </c>
      <c r="Q10" s="20" t="s">
        <v>20</v>
      </c>
    </row>
    <row r="11" customFormat="false" ht="12.75" hidden="false" customHeight="false" outlineLevel="0" collapsed="false">
      <c r="A11" s="20" t="s">
        <v>17</v>
      </c>
      <c r="B11" s="20" t="n">
        <v>3</v>
      </c>
      <c r="C11" s="20" t="n">
        <v>29</v>
      </c>
      <c r="D11" s="20" t="n">
        <v>330</v>
      </c>
      <c r="E11" s="20" t="n">
        <v>0.267366239550871</v>
      </c>
      <c r="F11" s="21" t="n">
        <f aca="false">D11*E11</f>
        <v>88.2308590517875</v>
      </c>
      <c r="G11" s="21" t="n">
        <f aca="false">F11+C11</f>
        <v>117.230859051787</v>
      </c>
      <c r="H11" s="22"/>
      <c r="J11" s="25" t="s">
        <v>21</v>
      </c>
      <c r="K11" s="26" t="n">
        <v>1272.84288221966</v>
      </c>
      <c r="L11" s="20" t="s">
        <v>18</v>
      </c>
      <c r="M11" s="9"/>
      <c r="O11" s="25" t="s">
        <v>22</v>
      </c>
      <c r="P11" s="27" t="n">
        <v>25218.2935025366</v>
      </c>
      <c r="Q11" s="20" t="s">
        <v>23</v>
      </c>
    </row>
    <row r="12" customFormat="false" ht="12.75" hidden="false" customHeight="false" outlineLevel="0" collapsed="false">
      <c r="A12" s="20" t="s">
        <v>17</v>
      </c>
      <c r="B12" s="20" t="n">
        <v>4</v>
      </c>
      <c r="C12" s="20" t="n">
        <v>39</v>
      </c>
      <c r="D12" s="20" t="n">
        <v>493</v>
      </c>
      <c r="E12" s="20" t="n">
        <v>0.267366239550871</v>
      </c>
      <c r="F12" s="21" t="n">
        <f aca="false">D12*E12</f>
        <v>131.811556098579</v>
      </c>
      <c r="G12" s="21" t="n">
        <f aca="false">F12+C12</f>
        <v>170.811556098579</v>
      </c>
      <c r="H12" s="22"/>
      <c r="J12" s="25" t="s">
        <v>24</v>
      </c>
      <c r="K12" s="26" t="n">
        <v>2246.12738790495</v>
      </c>
      <c r="L12" s="20" t="s">
        <v>25</v>
      </c>
      <c r="M12" s="9"/>
      <c r="O12" s="25" t="s">
        <v>18</v>
      </c>
      <c r="P12" s="27" t="n">
        <v>25628.4695979647</v>
      </c>
      <c r="Q12" s="20" t="s">
        <v>26</v>
      </c>
    </row>
    <row r="13" customFormat="false" ht="12.75" hidden="false" customHeight="false" outlineLevel="0" collapsed="false">
      <c r="A13" s="20" t="s">
        <v>21</v>
      </c>
      <c r="B13" s="20" t="n">
        <v>1</v>
      </c>
      <c r="C13" s="20" t="n">
        <v>119</v>
      </c>
      <c r="D13" s="20" t="n">
        <v>610</v>
      </c>
      <c r="E13" s="20" t="n">
        <v>0.267366239550871</v>
      </c>
      <c r="F13" s="21" t="n">
        <f aca="false">D13*E13</f>
        <v>163.093406126031</v>
      </c>
      <c r="G13" s="21" t="n">
        <f aca="false">F13+C13</f>
        <v>282.093406126031</v>
      </c>
      <c r="H13" s="22"/>
      <c r="J13" s="25" t="s">
        <v>27</v>
      </c>
      <c r="K13" s="26" t="n">
        <v>527.633066850347</v>
      </c>
      <c r="L13" s="20" t="s">
        <v>28</v>
      </c>
      <c r="M13" s="9"/>
      <c r="O13" s="25" t="s">
        <v>25</v>
      </c>
      <c r="P13" s="27" t="n">
        <v>24450.4022671816</v>
      </c>
      <c r="Q13" s="20" t="s">
        <v>29</v>
      </c>
    </row>
    <row r="14" customFormat="false" ht="12.75" hidden="false" customHeight="false" outlineLevel="0" collapsed="false">
      <c r="A14" s="20" t="s">
        <v>21</v>
      </c>
      <c r="B14" s="20" t="n">
        <v>2</v>
      </c>
      <c r="C14" s="20" t="n">
        <v>144</v>
      </c>
      <c r="D14" s="20" t="n">
        <v>693</v>
      </c>
      <c r="E14" s="20" t="n">
        <v>0.267366239550871</v>
      </c>
      <c r="F14" s="21" t="n">
        <f aca="false">D14*E14</f>
        <v>185.284804008754</v>
      </c>
      <c r="G14" s="21" t="n">
        <f aca="false">F14+C14</f>
        <v>329.284804008754</v>
      </c>
      <c r="H14" s="22"/>
      <c r="J14" s="25" t="s">
        <v>30</v>
      </c>
      <c r="K14" s="26" t="n">
        <v>504.860008500099</v>
      </c>
      <c r="L14" s="20" t="s">
        <v>28</v>
      </c>
      <c r="M14" s="9"/>
      <c r="O14" s="25" t="s">
        <v>28</v>
      </c>
      <c r="P14" s="27" t="n">
        <v>24694.5322197715</v>
      </c>
      <c r="Q14" s="28" t="s">
        <v>31</v>
      </c>
    </row>
    <row r="15" customFormat="false" ht="12.75" hidden="false" customHeight="false" outlineLevel="0" collapsed="false">
      <c r="A15" s="20" t="s">
        <v>21</v>
      </c>
      <c r="B15" s="20" t="n">
        <v>3</v>
      </c>
      <c r="C15" s="20" t="n">
        <v>196</v>
      </c>
      <c r="D15" s="20" t="n">
        <v>826</v>
      </c>
      <c r="E15" s="20" t="n">
        <v>0.267366239550871</v>
      </c>
      <c r="F15" s="21" t="n">
        <f aca="false">D15*E15</f>
        <v>220.84451386902</v>
      </c>
      <c r="G15" s="21" t="n">
        <f aca="false">F15+C15</f>
        <v>416.84451386902</v>
      </c>
      <c r="H15" s="22"/>
      <c r="J15" s="25" t="s">
        <v>32</v>
      </c>
      <c r="K15" s="26" t="n">
        <v>1364.95268990156</v>
      </c>
      <c r="L15" s="20" t="s">
        <v>18</v>
      </c>
      <c r="M15" s="9"/>
      <c r="O15" s="29" t="s">
        <v>33</v>
      </c>
      <c r="P15" s="30" t="n">
        <v>113626.312745283</v>
      </c>
    </row>
    <row r="16" customFormat="false" ht="12.75" hidden="false" customHeight="false" outlineLevel="0" collapsed="false">
      <c r="A16" s="20" t="s">
        <v>21</v>
      </c>
      <c r="B16" s="20" t="n">
        <v>4</v>
      </c>
      <c r="C16" s="20" t="n">
        <v>135</v>
      </c>
      <c r="D16" s="20" t="n">
        <v>410</v>
      </c>
      <c r="E16" s="20" t="n">
        <v>0.267366239550871</v>
      </c>
      <c r="F16" s="21" t="n">
        <f aca="false">D16*E16</f>
        <v>109.620158215857</v>
      </c>
      <c r="G16" s="21" t="n">
        <f aca="false">F16+C16</f>
        <v>244.620158215857</v>
      </c>
      <c r="H16" s="22"/>
      <c r="J16" s="25" t="s">
        <v>34</v>
      </c>
      <c r="K16" s="26" t="n">
        <v>415.286248158923</v>
      </c>
      <c r="L16" s="20" t="s">
        <v>28</v>
      </c>
      <c r="M16" s="9"/>
    </row>
    <row r="17" customFormat="false" ht="12.75" hidden="false" customHeight="false" outlineLevel="0" collapsed="false">
      <c r="A17" s="20" t="s">
        <v>24</v>
      </c>
      <c r="B17" s="20" t="n">
        <v>1</v>
      </c>
      <c r="C17" s="20" t="n">
        <v>140</v>
      </c>
      <c r="D17" s="20" t="n">
        <v>1776</v>
      </c>
      <c r="E17" s="20" t="n">
        <v>0.261623518894401</v>
      </c>
      <c r="F17" s="21" t="n">
        <f aca="false">D17*E17</f>
        <v>464.643369556456</v>
      </c>
      <c r="G17" s="21" t="n">
        <f aca="false">F17+C17</f>
        <v>604.643369556456</v>
      </c>
      <c r="H17" s="22"/>
      <c r="J17" s="25" t="s">
        <v>35</v>
      </c>
      <c r="K17" s="26" t="n">
        <v>3060.78935484121</v>
      </c>
      <c r="L17" s="20" t="s">
        <v>18</v>
      </c>
      <c r="M17" s="9"/>
      <c r="O17" s="8" t="s">
        <v>36</v>
      </c>
      <c r="P17" s="31" t="n">
        <f aca="false">GETPIVOTDATA("Total Workload in Minutes Over 4 Weeks",$O$8)/5</f>
        <v>22725.2625490565</v>
      </c>
      <c r="Q17" s="32" t="s">
        <v>37</v>
      </c>
    </row>
    <row r="18" customFormat="false" ht="12.75" hidden="false" customHeight="false" outlineLevel="0" collapsed="false">
      <c r="A18" s="20" t="s">
        <v>24</v>
      </c>
      <c r="B18" s="20" t="n">
        <v>2</v>
      </c>
      <c r="C18" s="20" t="n">
        <v>146</v>
      </c>
      <c r="D18" s="20" t="n">
        <v>2004</v>
      </c>
      <c r="E18" s="20" t="n">
        <v>0.261623518894401</v>
      </c>
      <c r="F18" s="21" t="n">
        <f aca="false">D18*E18</f>
        <v>524.29353186438</v>
      </c>
      <c r="G18" s="21" t="n">
        <f aca="false">F18+C18</f>
        <v>670.29353186438</v>
      </c>
      <c r="H18" s="22"/>
      <c r="J18" s="25" t="s">
        <v>38</v>
      </c>
      <c r="K18" s="26" t="n">
        <v>1146.20688667126</v>
      </c>
      <c r="L18" s="20" t="s">
        <v>22</v>
      </c>
      <c r="M18" s="9"/>
    </row>
    <row r="19" customFormat="false" ht="12.75" hidden="false" customHeight="false" outlineLevel="0" collapsed="false">
      <c r="A19" s="20" t="s">
        <v>24</v>
      </c>
      <c r="B19" s="20" t="n">
        <v>3</v>
      </c>
      <c r="C19" s="20" t="n">
        <v>99</v>
      </c>
      <c r="D19" s="20" t="n">
        <v>1384</v>
      </c>
      <c r="E19" s="20" t="n">
        <v>0.261623518894401</v>
      </c>
      <c r="F19" s="21" t="n">
        <f aca="false">D19*E19</f>
        <v>362.086950149851</v>
      </c>
      <c r="G19" s="21" t="n">
        <f aca="false">F19+C19</f>
        <v>461.086950149851</v>
      </c>
      <c r="H19" s="22"/>
      <c r="J19" s="25" t="s">
        <v>39</v>
      </c>
      <c r="K19" s="26" t="n">
        <v>3283.69686522214</v>
      </c>
      <c r="L19" s="20" t="s">
        <v>25</v>
      </c>
      <c r="M19" s="9"/>
    </row>
    <row r="20" customFormat="false" ht="12.75" hidden="false" customHeight="false" outlineLevel="0" collapsed="false">
      <c r="A20" s="20" t="s">
        <v>24</v>
      </c>
      <c r="B20" s="20" t="n">
        <v>4</v>
      </c>
      <c r="C20" s="20" t="n">
        <v>97</v>
      </c>
      <c r="D20" s="20" t="n">
        <v>1579</v>
      </c>
      <c r="E20" s="20" t="n">
        <v>0.261623518894401</v>
      </c>
      <c r="F20" s="21" t="n">
        <f aca="false">D20*E20</f>
        <v>413.103536334259</v>
      </c>
      <c r="G20" s="21" t="n">
        <f aca="false">F20+C20</f>
        <v>510.103536334259</v>
      </c>
      <c r="H20" s="22"/>
      <c r="J20" s="25" t="s">
        <v>40</v>
      </c>
      <c r="K20" s="26" t="n">
        <v>1237.87859513882</v>
      </c>
      <c r="L20" s="20" t="s">
        <v>28</v>
      </c>
      <c r="M20" s="9"/>
    </row>
    <row r="21" customFormat="false" ht="12.75" hidden="false" customHeight="false" outlineLevel="0" collapsed="false">
      <c r="A21" s="20" t="s">
        <v>27</v>
      </c>
      <c r="B21" s="20" t="n">
        <v>1</v>
      </c>
      <c r="C21" s="20" t="n">
        <v>44</v>
      </c>
      <c r="D21" s="20" t="n">
        <v>506</v>
      </c>
      <c r="E21" s="20" t="n">
        <v>0.261623518894401</v>
      </c>
      <c r="F21" s="21" t="n">
        <f aca="false">D21*E21</f>
        <v>132.381500560567</v>
      </c>
      <c r="G21" s="21" t="n">
        <f aca="false">F21+C21</f>
        <v>176.381500560567</v>
      </c>
      <c r="H21" s="22"/>
      <c r="J21" s="25" t="s">
        <v>41</v>
      </c>
      <c r="K21" s="26" t="n">
        <v>1471.60584464477</v>
      </c>
      <c r="L21" s="20" t="s">
        <v>22</v>
      </c>
      <c r="M21" s="9"/>
    </row>
    <row r="22" customFormat="false" ht="12.75" hidden="false" customHeight="false" outlineLevel="0" collapsed="false">
      <c r="A22" s="20" t="s">
        <v>27</v>
      </c>
      <c r="B22" s="20" t="n">
        <v>2</v>
      </c>
      <c r="C22" s="20" t="n">
        <v>53</v>
      </c>
      <c r="D22" s="20" t="n">
        <v>493</v>
      </c>
      <c r="E22" s="20" t="n">
        <v>0.261623518894401</v>
      </c>
      <c r="F22" s="21" t="n">
        <f aca="false">D22*E22</f>
        <v>128.98039481494</v>
      </c>
      <c r="G22" s="21" t="n">
        <f aca="false">F22+C22</f>
        <v>181.98039481494</v>
      </c>
      <c r="H22" s="22"/>
      <c r="J22" s="25" t="s">
        <v>42</v>
      </c>
      <c r="K22" s="26" t="n">
        <v>2380.92808989587</v>
      </c>
      <c r="L22" s="20" t="s">
        <v>28</v>
      </c>
      <c r="M22" s="9"/>
    </row>
    <row r="23" customFormat="false" ht="12.75" hidden="false" customHeight="false" outlineLevel="0" collapsed="false">
      <c r="A23" s="20" t="s">
        <v>27</v>
      </c>
      <c r="B23" s="20" t="n">
        <v>3</v>
      </c>
      <c r="C23" s="20" t="n">
        <v>10</v>
      </c>
      <c r="D23" s="20" t="n">
        <v>108</v>
      </c>
      <c r="E23" s="20" t="n">
        <v>0.261623518894401</v>
      </c>
      <c r="F23" s="21" t="n">
        <f aca="false">D23*E23</f>
        <v>28.2553400405953</v>
      </c>
      <c r="G23" s="21" t="n">
        <f aca="false">F23+C23</f>
        <v>38.2553400405953</v>
      </c>
      <c r="H23" s="22"/>
      <c r="J23" s="25" t="s">
        <v>43</v>
      </c>
      <c r="K23" s="26" t="n">
        <v>1299.14801163634</v>
      </c>
      <c r="L23" s="20" t="s">
        <v>28</v>
      </c>
      <c r="M23" s="9"/>
    </row>
    <row r="24" customFormat="false" ht="12.75" hidden="false" customHeight="false" outlineLevel="0" collapsed="false">
      <c r="A24" s="20" t="s">
        <v>27</v>
      </c>
      <c r="B24" s="20" t="n">
        <v>4</v>
      </c>
      <c r="C24" s="20" t="n">
        <v>35</v>
      </c>
      <c r="D24" s="20" t="n">
        <v>367</v>
      </c>
      <c r="E24" s="20" t="n">
        <v>0.261623518894401</v>
      </c>
      <c r="F24" s="21" t="n">
        <f aca="false">D24*E24</f>
        <v>96.0158314342451</v>
      </c>
      <c r="G24" s="21" t="n">
        <f aca="false">F24+C24</f>
        <v>131.015831434245</v>
      </c>
      <c r="H24" s="22"/>
      <c r="J24" s="25" t="s">
        <v>44</v>
      </c>
      <c r="K24" s="26" t="n">
        <v>1225.52670730135</v>
      </c>
      <c r="L24" s="20" t="s">
        <v>22</v>
      </c>
      <c r="M24" s="9"/>
    </row>
    <row r="25" customFormat="false" ht="12.75" hidden="false" customHeight="false" outlineLevel="0" collapsed="false">
      <c r="A25" s="20" t="s">
        <v>30</v>
      </c>
      <c r="B25" s="20" t="n">
        <v>1</v>
      </c>
      <c r="C25" s="20" t="n">
        <v>22</v>
      </c>
      <c r="D25" s="20" t="n">
        <v>267</v>
      </c>
      <c r="E25" s="20" t="n">
        <v>0.261623518894401</v>
      </c>
      <c r="F25" s="21" t="n">
        <f aca="false">D25*E25</f>
        <v>69.8534795448051</v>
      </c>
      <c r="G25" s="21" t="n">
        <f aca="false">F25+C25</f>
        <v>91.8534795448051</v>
      </c>
      <c r="H25" s="22"/>
      <c r="J25" s="25" t="s">
        <v>45</v>
      </c>
      <c r="K25" s="26" t="n">
        <v>2038.45697621295</v>
      </c>
      <c r="L25" s="20" t="s">
        <v>22</v>
      </c>
      <c r="M25" s="9"/>
    </row>
    <row r="26" customFormat="false" ht="12.75" hidden="false" customHeight="false" outlineLevel="0" collapsed="false">
      <c r="A26" s="20" t="s">
        <v>30</v>
      </c>
      <c r="B26" s="20" t="n">
        <v>2</v>
      </c>
      <c r="C26" s="20" t="n">
        <v>32</v>
      </c>
      <c r="D26" s="20" t="n">
        <v>287</v>
      </c>
      <c r="E26" s="20" t="n">
        <v>0.261623518894401</v>
      </c>
      <c r="F26" s="21" t="n">
        <f aca="false">D26*E26</f>
        <v>75.0859499226931</v>
      </c>
      <c r="G26" s="21" t="n">
        <f aca="false">F26+C26</f>
        <v>107.085949922693</v>
      </c>
      <c r="H26" s="22"/>
      <c r="J26" s="25" t="s">
        <v>46</v>
      </c>
      <c r="K26" s="26" t="n">
        <v>124.914240551163</v>
      </c>
      <c r="L26" s="20" t="s">
        <v>22</v>
      </c>
      <c r="M26" s="9"/>
    </row>
    <row r="27" customFormat="false" ht="12.75" hidden="false" customHeight="false" outlineLevel="0" collapsed="false">
      <c r="A27" s="20" t="s">
        <v>30</v>
      </c>
      <c r="B27" s="20" t="n">
        <v>3</v>
      </c>
      <c r="C27" s="20" t="n">
        <v>37</v>
      </c>
      <c r="D27" s="20" t="n">
        <v>441</v>
      </c>
      <c r="E27" s="20" t="n">
        <v>0.261623518894401</v>
      </c>
      <c r="F27" s="21" t="n">
        <f aca="false">D27*E27</f>
        <v>115.375971832431</v>
      </c>
      <c r="G27" s="21" t="n">
        <f aca="false">F27+C27</f>
        <v>152.375971832431</v>
      </c>
      <c r="H27" s="22"/>
      <c r="J27" s="25" t="s">
        <v>47</v>
      </c>
      <c r="K27" s="26" t="n">
        <v>2270.84596123203</v>
      </c>
      <c r="L27" s="20" t="s">
        <v>22</v>
      </c>
      <c r="M27" s="9"/>
    </row>
    <row r="28" customFormat="false" ht="12.75" hidden="false" customHeight="false" outlineLevel="0" collapsed="false">
      <c r="A28" s="20" t="s">
        <v>30</v>
      </c>
      <c r="B28" s="20" t="n">
        <v>4</v>
      </c>
      <c r="C28" s="20" t="n">
        <v>40</v>
      </c>
      <c r="D28" s="20" t="n">
        <v>434</v>
      </c>
      <c r="E28" s="20" t="n">
        <v>0.261623518894401</v>
      </c>
      <c r="F28" s="21" t="n">
        <f aca="false">D28*E28</f>
        <v>113.54460720017</v>
      </c>
      <c r="G28" s="21" t="n">
        <f aca="false">F28+C28</f>
        <v>153.54460720017</v>
      </c>
      <c r="H28" s="22"/>
      <c r="J28" s="25" t="s">
        <v>48</v>
      </c>
      <c r="K28" s="26" t="n">
        <v>762.827957654446</v>
      </c>
      <c r="L28" s="20" t="s">
        <v>18</v>
      </c>
      <c r="M28" s="9"/>
    </row>
    <row r="29" customFormat="false" ht="12.75" hidden="false" customHeight="false" outlineLevel="0" collapsed="false">
      <c r="A29" s="20" t="s">
        <v>32</v>
      </c>
      <c r="B29" s="20" t="n">
        <v>1</v>
      </c>
      <c r="C29" s="20" t="n">
        <v>49</v>
      </c>
      <c r="D29" s="20" t="n">
        <v>803</v>
      </c>
      <c r="E29" s="20" t="n">
        <v>0.267366239550871</v>
      </c>
      <c r="F29" s="21" t="n">
        <f aca="false">D29*E29</f>
        <v>214.69509035935</v>
      </c>
      <c r="G29" s="21" t="n">
        <f aca="false">F29+C29</f>
        <v>263.69509035935</v>
      </c>
      <c r="H29" s="22"/>
      <c r="J29" s="25" t="s">
        <v>49</v>
      </c>
      <c r="K29" s="26" t="n">
        <v>435.304343843657</v>
      </c>
      <c r="L29" s="20" t="s">
        <v>28</v>
      </c>
      <c r="M29" s="9"/>
    </row>
    <row r="30" customFormat="false" ht="12.75" hidden="false" customHeight="false" outlineLevel="0" collapsed="false">
      <c r="A30" s="20" t="s">
        <v>32</v>
      </c>
      <c r="B30" s="20" t="n">
        <v>2</v>
      </c>
      <c r="C30" s="20" t="n">
        <v>12</v>
      </c>
      <c r="D30" s="20" t="n">
        <v>264</v>
      </c>
      <c r="E30" s="20" t="n">
        <v>0.267366239550871</v>
      </c>
      <c r="F30" s="21" t="n">
        <f aca="false">D30*E30</f>
        <v>70.58468724143</v>
      </c>
      <c r="G30" s="21" t="n">
        <f aca="false">F30+C30</f>
        <v>82.58468724143</v>
      </c>
      <c r="H30" s="22"/>
      <c r="J30" s="25" t="s">
        <v>50</v>
      </c>
      <c r="K30" s="26" t="n">
        <v>1528.28537772266</v>
      </c>
      <c r="L30" s="20" t="s">
        <v>22</v>
      </c>
      <c r="M30" s="9"/>
    </row>
    <row r="31" customFormat="false" ht="12.75" hidden="false" customHeight="false" outlineLevel="0" collapsed="false">
      <c r="A31" s="20" t="s">
        <v>32</v>
      </c>
      <c r="B31" s="20" t="n">
        <v>3</v>
      </c>
      <c r="C31" s="20" t="n">
        <v>42</v>
      </c>
      <c r="D31" s="20" t="n">
        <v>800</v>
      </c>
      <c r="E31" s="20" t="n">
        <v>0.267366239550871</v>
      </c>
      <c r="F31" s="21" t="n">
        <f aca="false">D31*E31</f>
        <v>213.892991640697</v>
      </c>
      <c r="G31" s="21" t="n">
        <f aca="false">F31+C31</f>
        <v>255.892991640697</v>
      </c>
      <c r="H31" s="22"/>
      <c r="J31" s="25" t="s">
        <v>51</v>
      </c>
      <c r="K31" s="26" t="n">
        <v>599.081876319432</v>
      </c>
      <c r="L31" s="20" t="s">
        <v>18</v>
      </c>
      <c r="M31" s="9"/>
    </row>
    <row r="32" customFormat="false" ht="12.75" hidden="false" customHeight="false" outlineLevel="0" collapsed="false">
      <c r="A32" s="20" t="s">
        <v>32</v>
      </c>
      <c r="B32" s="20" t="n">
        <v>4</v>
      </c>
      <c r="C32" s="20" t="n">
        <v>108</v>
      </c>
      <c r="D32" s="20" t="n">
        <v>2449</v>
      </c>
      <c r="E32" s="20" t="n">
        <v>0.267366239550871</v>
      </c>
      <c r="F32" s="21" t="n">
        <f aca="false">D32*E32</f>
        <v>654.779920660083</v>
      </c>
      <c r="G32" s="21" t="n">
        <f aca="false">F32+C32</f>
        <v>762.779920660083</v>
      </c>
      <c r="H32" s="22"/>
      <c r="J32" s="25" t="s">
        <v>52</v>
      </c>
      <c r="K32" s="26" t="n">
        <v>340.316094031827</v>
      </c>
      <c r="L32" s="20" t="s">
        <v>19</v>
      </c>
      <c r="M32" s="9"/>
    </row>
    <row r="33" customFormat="false" ht="12.75" hidden="false" customHeight="false" outlineLevel="0" collapsed="false">
      <c r="A33" s="20" t="s">
        <v>34</v>
      </c>
      <c r="B33" s="20" t="n">
        <v>1</v>
      </c>
      <c r="C33" s="20" t="n">
        <v>57</v>
      </c>
      <c r="D33" s="20" t="n">
        <v>420</v>
      </c>
      <c r="E33" s="20" t="n">
        <v>0.261623518894401</v>
      </c>
      <c r="F33" s="21" t="n">
        <f aca="false">D33*E33</f>
        <v>109.881877935648</v>
      </c>
      <c r="G33" s="21" t="n">
        <f aca="false">F33+C33</f>
        <v>166.881877935648</v>
      </c>
      <c r="H33" s="22"/>
      <c r="J33" s="25" t="s">
        <v>53</v>
      </c>
      <c r="K33" s="26" t="n">
        <v>658.339078657476</v>
      </c>
      <c r="L33" s="20" t="s">
        <v>19</v>
      </c>
      <c r="M33" s="9"/>
    </row>
    <row r="34" customFormat="false" ht="12.75" hidden="false" customHeight="false" outlineLevel="0" collapsed="false">
      <c r="A34" s="20" t="s">
        <v>34</v>
      </c>
      <c r="B34" s="20" t="n">
        <v>3</v>
      </c>
      <c r="C34" s="20" t="n">
        <v>42</v>
      </c>
      <c r="D34" s="20" t="n">
        <v>298</v>
      </c>
      <c r="E34" s="20" t="n">
        <v>0.261623518894401</v>
      </c>
      <c r="F34" s="21" t="n">
        <f aca="false">D34*E34</f>
        <v>77.9638086305315</v>
      </c>
      <c r="G34" s="21" t="n">
        <f aca="false">F34+C34</f>
        <v>119.963808630531</v>
      </c>
      <c r="H34" s="22"/>
      <c r="J34" s="25" t="s">
        <v>54</v>
      </c>
      <c r="K34" s="26" t="n">
        <v>1330.61903886833</v>
      </c>
      <c r="L34" s="20" t="s">
        <v>19</v>
      </c>
      <c r="M34" s="9"/>
    </row>
    <row r="35" customFormat="false" ht="12.75" hidden="false" customHeight="false" outlineLevel="0" collapsed="false">
      <c r="A35" s="20" t="s">
        <v>34</v>
      </c>
      <c r="B35" s="20" t="n">
        <v>4</v>
      </c>
      <c r="C35" s="20" t="n">
        <v>51</v>
      </c>
      <c r="D35" s="20" t="n">
        <v>296</v>
      </c>
      <c r="E35" s="20" t="n">
        <v>0.261623518894401</v>
      </c>
      <c r="F35" s="21" t="n">
        <f aca="false">D35*E35</f>
        <v>77.4405615927427</v>
      </c>
      <c r="G35" s="21" t="n">
        <f aca="false">F35+C35</f>
        <v>128.440561592743</v>
      </c>
      <c r="H35" s="22"/>
      <c r="J35" s="25" t="s">
        <v>55</v>
      </c>
      <c r="K35" s="26" t="n">
        <v>2693.06781011004</v>
      </c>
      <c r="L35" s="20" t="s">
        <v>18</v>
      </c>
      <c r="M35" s="9"/>
    </row>
    <row r="36" customFormat="false" ht="12.75" hidden="false" customHeight="false" outlineLevel="0" collapsed="false">
      <c r="A36" s="20" t="s">
        <v>35</v>
      </c>
      <c r="B36" s="20" t="n">
        <v>1</v>
      </c>
      <c r="C36" s="20" t="n">
        <v>109</v>
      </c>
      <c r="D36" s="20" t="n">
        <v>2135</v>
      </c>
      <c r="E36" s="20" t="n">
        <v>0.267366239550871</v>
      </c>
      <c r="F36" s="21" t="n">
        <f aca="false">D36*E36</f>
        <v>570.82692144111</v>
      </c>
      <c r="G36" s="21" t="n">
        <f aca="false">F36+C36</f>
        <v>679.82692144111</v>
      </c>
      <c r="H36" s="22"/>
      <c r="J36" s="25" t="s">
        <v>56</v>
      </c>
      <c r="K36" s="26" t="n">
        <v>287.815546293218</v>
      </c>
      <c r="L36" s="20" t="s">
        <v>18</v>
      </c>
      <c r="M36" s="9"/>
    </row>
    <row r="37" customFormat="false" ht="12.75" hidden="false" customHeight="false" outlineLevel="0" collapsed="false">
      <c r="A37" s="20" t="s">
        <v>35</v>
      </c>
      <c r="B37" s="20" t="n">
        <v>2</v>
      </c>
      <c r="C37" s="20" t="n">
        <v>112</v>
      </c>
      <c r="D37" s="20" t="n">
        <v>2451</v>
      </c>
      <c r="E37" s="20" t="n">
        <v>0.267366239550871</v>
      </c>
      <c r="F37" s="21" t="n">
        <f aca="false">D37*E37</f>
        <v>655.314653139185</v>
      </c>
      <c r="G37" s="21" t="n">
        <f aca="false">F37+C37</f>
        <v>767.314653139185</v>
      </c>
      <c r="H37" s="22"/>
      <c r="J37" s="25" t="s">
        <v>57</v>
      </c>
      <c r="K37" s="26" t="n">
        <v>643.73210240704</v>
      </c>
      <c r="L37" s="20" t="s">
        <v>22</v>
      </c>
      <c r="M37" s="9"/>
    </row>
    <row r="38" customFormat="false" ht="12.75" hidden="false" customHeight="false" outlineLevel="0" collapsed="false">
      <c r="A38" s="20" t="s">
        <v>35</v>
      </c>
      <c r="B38" s="20" t="n">
        <v>3</v>
      </c>
      <c r="C38" s="20" t="n">
        <v>114</v>
      </c>
      <c r="D38" s="20" t="n">
        <v>2376</v>
      </c>
      <c r="E38" s="20" t="n">
        <v>0.267366239550871</v>
      </c>
      <c r="F38" s="21" t="n">
        <f aca="false">D38*E38</f>
        <v>635.26218517287</v>
      </c>
      <c r="G38" s="21" t="n">
        <f aca="false">F38+C38</f>
        <v>749.26218517287</v>
      </c>
      <c r="H38" s="22"/>
      <c r="J38" s="25" t="s">
        <v>58</v>
      </c>
      <c r="K38" s="26" t="n">
        <v>57.6456170735706</v>
      </c>
      <c r="L38" s="20" t="s">
        <v>22</v>
      </c>
      <c r="M38" s="9"/>
    </row>
    <row r="39" customFormat="false" ht="12.75" hidden="false" customHeight="false" outlineLevel="0" collapsed="false">
      <c r="A39" s="20" t="s">
        <v>35</v>
      </c>
      <c r="B39" s="20" t="n">
        <v>4</v>
      </c>
      <c r="C39" s="20" t="n">
        <v>131</v>
      </c>
      <c r="D39" s="20" t="n">
        <v>2743</v>
      </c>
      <c r="E39" s="20" t="n">
        <v>0.267366239550871</v>
      </c>
      <c r="F39" s="21" t="n">
        <f aca="false">D39*E39</f>
        <v>733.38559508804</v>
      </c>
      <c r="G39" s="21" t="n">
        <f aca="false">F39+C39</f>
        <v>864.38559508804</v>
      </c>
      <c r="H39" s="22"/>
      <c r="J39" s="25" t="s">
        <v>59</v>
      </c>
      <c r="K39" s="26" t="n">
        <v>64.5232768597212</v>
      </c>
      <c r="L39" s="20" t="s">
        <v>22</v>
      </c>
      <c r="M39" s="9"/>
    </row>
    <row r="40" customFormat="false" ht="12.75" hidden="false" customHeight="false" outlineLevel="0" collapsed="false">
      <c r="A40" s="20" t="s">
        <v>38</v>
      </c>
      <c r="B40" s="20" t="n">
        <v>1</v>
      </c>
      <c r="C40" s="20" t="n">
        <v>69</v>
      </c>
      <c r="D40" s="20" t="n">
        <v>1173</v>
      </c>
      <c r="E40" s="20" t="n">
        <v>0.234707473268821</v>
      </c>
      <c r="F40" s="21" t="n">
        <f aca="false">D40*E40</f>
        <v>275.311866144327</v>
      </c>
      <c r="G40" s="21" t="n">
        <f aca="false">F40+C40</f>
        <v>344.311866144327</v>
      </c>
      <c r="H40" s="22"/>
      <c r="J40" s="25" t="s">
        <v>60</v>
      </c>
      <c r="K40" s="26" t="n">
        <v>309.024629138219</v>
      </c>
      <c r="L40" s="20" t="s">
        <v>22</v>
      </c>
      <c r="M40" s="9"/>
    </row>
    <row r="41" customFormat="false" ht="12.75" hidden="false" customHeight="false" outlineLevel="0" collapsed="false">
      <c r="A41" s="20" t="s">
        <v>38</v>
      </c>
      <c r="B41" s="20" t="n">
        <v>2</v>
      </c>
      <c r="C41" s="20" t="n">
        <v>81</v>
      </c>
      <c r="D41" s="20" t="n">
        <v>1402</v>
      </c>
      <c r="E41" s="20" t="n">
        <v>0.234707473268821</v>
      </c>
      <c r="F41" s="21" t="n">
        <f aca="false">D41*E41</f>
        <v>329.059877522887</v>
      </c>
      <c r="G41" s="21" t="n">
        <f aca="false">F41+C41</f>
        <v>410.059877522887</v>
      </c>
      <c r="H41" s="22"/>
      <c r="J41" s="25" t="s">
        <v>61</v>
      </c>
      <c r="K41" s="26" t="n">
        <v>4689.93584623614</v>
      </c>
      <c r="L41" s="20" t="s">
        <v>25</v>
      </c>
      <c r="M41" s="9"/>
    </row>
    <row r="42" customFormat="false" ht="12.75" hidden="false" customHeight="false" outlineLevel="0" collapsed="false">
      <c r="A42" s="20" t="s">
        <v>38</v>
      </c>
      <c r="B42" s="20" t="n">
        <v>3</v>
      </c>
      <c r="C42" s="20" t="n">
        <v>37</v>
      </c>
      <c r="D42" s="20" t="n">
        <v>696</v>
      </c>
      <c r="E42" s="20" t="n">
        <v>0.234707473268821</v>
      </c>
      <c r="F42" s="21" t="n">
        <f aca="false">D42*E42</f>
        <v>163.356401395099</v>
      </c>
      <c r="G42" s="21" t="n">
        <f aca="false">F42+C42</f>
        <v>200.356401395099</v>
      </c>
      <c r="H42" s="22"/>
      <c r="J42" s="25" t="s">
        <v>62</v>
      </c>
      <c r="K42" s="26" t="n">
        <v>278.897709369894</v>
      </c>
      <c r="L42" s="20" t="s">
        <v>28</v>
      </c>
      <c r="M42" s="9"/>
    </row>
    <row r="43" customFormat="false" ht="12.75" hidden="false" customHeight="false" outlineLevel="0" collapsed="false">
      <c r="A43" s="20" t="s">
        <v>38</v>
      </c>
      <c r="B43" s="20" t="n">
        <v>4</v>
      </c>
      <c r="C43" s="20" t="n">
        <v>30</v>
      </c>
      <c r="D43" s="20" t="n">
        <v>688</v>
      </c>
      <c r="E43" s="20" t="n">
        <v>0.234707473268821</v>
      </c>
      <c r="F43" s="21" t="n">
        <f aca="false">D43*E43</f>
        <v>161.478741608949</v>
      </c>
      <c r="G43" s="21" t="n">
        <f aca="false">F43+C43</f>
        <v>191.478741608949</v>
      </c>
      <c r="H43" s="22"/>
      <c r="J43" s="25" t="s">
        <v>63</v>
      </c>
      <c r="K43" s="26" t="n">
        <v>1454.58228975079</v>
      </c>
      <c r="L43" s="20" t="s">
        <v>25</v>
      </c>
      <c r="M43" s="9"/>
    </row>
    <row r="44" customFormat="false" ht="12.75" hidden="false" customHeight="false" outlineLevel="0" collapsed="false">
      <c r="A44" s="20" t="s">
        <v>39</v>
      </c>
      <c r="B44" s="20" t="n">
        <v>1</v>
      </c>
      <c r="C44" s="20" t="n">
        <v>259</v>
      </c>
      <c r="D44" s="20" t="n">
        <v>3150</v>
      </c>
      <c r="E44" s="20" t="n">
        <v>0.261623518894401</v>
      </c>
      <c r="F44" s="21" t="n">
        <f aca="false">D44*E44</f>
        <v>824.114084517363</v>
      </c>
      <c r="G44" s="21" t="n">
        <f aca="false">F44+C44</f>
        <v>1083.11408451736</v>
      </c>
      <c r="H44" s="22"/>
      <c r="J44" s="25" t="s">
        <v>64</v>
      </c>
      <c r="K44" s="26" t="n">
        <v>1547.87420834074</v>
      </c>
      <c r="L44" s="20" t="s">
        <v>18</v>
      </c>
      <c r="M44" s="9"/>
    </row>
    <row r="45" customFormat="false" ht="12.75" hidden="false" customHeight="false" outlineLevel="0" collapsed="false">
      <c r="A45" s="20" t="s">
        <v>39</v>
      </c>
      <c r="B45" s="20" t="n">
        <v>2</v>
      </c>
      <c r="C45" s="20" t="n">
        <v>143</v>
      </c>
      <c r="D45" s="20" t="n">
        <v>1914</v>
      </c>
      <c r="E45" s="20" t="n">
        <v>0.261623518894401</v>
      </c>
      <c r="F45" s="21" t="n">
        <f aca="false">D45*E45</f>
        <v>500.747415163883</v>
      </c>
      <c r="G45" s="21" t="n">
        <f aca="false">F45+C45</f>
        <v>643.747415163883</v>
      </c>
      <c r="H45" s="22"/>
      <c r="J45" s="25" t="s">
        <v>65</v>
      </c>
      <c r="K45" s="26" t="n">
        <v>605.158960775169</v>
      </c>
      <c r="L45" s="20" t="s">
        <v>22</v>
      </c>
      <c r="M45" s="9"/>
    </row>
    <row r="46" customFormat="false" ht="12.75" hidden="false" customHeight="false" outlineLevel="0" collapsed="false">
      <c r="A46" s="20" t="s">
        <v>39</v>
      </c>
      <c r="B46" s="20" t="n">
        <v>3</v>
      </c>
      <c r="C46" s="20" t="n">
        <v>234</v>
      </c>
      <c r="D46" s="20" t="n">
        <v>2580</v>
      </c>
      <c r="E46" s="20" t="n">
        <v>0.261623518894401</v>
      </c>
      <c r="F46" s="21" t="n">
        <f aca="false">D46*E46</f>
        <v>674.988678747554</v>
      </c>
      <c r="G46" s="21" t="n">
        <f aca="false">F46+C46</f>
        <v>908.988678747554</v>
      </c>
      <c r="H46" s="22"/>
      <c r="J46" s="25" t="s">
        <v>66</v>
      </c>
      <c r="K46" s="26" t="n">
        <v>130.893690142084</v>
      </c>
      <c r="L46" s="20" t="s">
        <v>28</v>
      </c>
      <c r="M46" s="9"/>
    </row>
    <row r="47" customFormat="false" ht="12.75" hidden="false" customHeight="false" outlineLevel="0" collapsed="false">
      <c r="A47" s="20" t="s">
        <v>39</v>
      </c>
      <c r="B47" s="20" t="n">
        <v>4</v>
      </c>
      <c r="C47" s="20" t="n">
        <v>173</v>
      </c>
      <c r="D47" s="20" t="n">
        <v>1815</v>
      </c>
      <c r="E47" s="20" t="n">
        <v>0.261623518894401</v>
      </c>
      <c r="F47" s="21" t="n">
        <f aca="false">D47*E47</f>
        <v>474.846686793338</v>
      </c>
      <c r="G47" s="21" t="n">
        <f aca="false">F47+C47</f>
        <v>647.846686793338</v>
      </c>
      <c r="H47" s="22"/>
      <c r="J47" s="25" t="s">
        <v>67</v>
      </c>
      <c r="K47" s="26" t="n">
        <v>261.578414785904</v>
      </c>
      <c r="L47" s="20" t="s">
        <v>19</v>
      </c>
      <c r="M47" s="9"/>
    </row>
    <row r="48" customFormat="false" ht="12.75" hidden="false" customHeight="false" outlineLevel="0" collapsed="false">
      <c r="A48" s="20" t="s">
        <v>40</v>
      </c>
      <c r="B48" s="20" t="n">
        <v>1</v>
      </c>
      <c r="C48" s="20" t="n">
        <v>59</v>
      </c>
      <c r="D48" s="20" t="n">
        <v>848</v>
      </c>
      <c r="E48" s="20" t="n">
        <v>0.261623518894401</v>
      </c>
      <c r="F48" s="21" t="n">
        <f aca="false">D48*E48</f>
        <v>221.856744022452</v>
      </c>
      <c r="G48" s="21" t="n">
        <f aca="false">F48+C48</f>
        <v>280.856744022452</v>
      </c>
      <c r="H48" s="22"/>
      <c r="J48" s="25" t="s">
        <v>68</v>
      </c>
      <c r="K48" s="26" t="n">
        <v>994.143206229653</v>
      </c>
      <c r="L48" s="20" t="s">
        <v>18</v>
      </c>
      <c r="M48" s="9"/>
    </row>
    <row r="49" customFormat="false" ht="12.75" hidden="false" customHeight="false" outlineLevel="0" collapsed="false">
      <c r="A49" s="20" t="s">
        <v>40</v>
      </c>
      <c r="B49" s="20" t="n">
        <v>2</v>
      </c>
      <c r="C49" s="20" t="n">
        <v>40</v>
      </c>
      <c r="D49" s="20" t="n">
        <v>709</v>
      </c>
      <c r="E49" s="20" t="n">
        <v>0.261623518894401</v>
      </c>
      <c r="F49" s="21" t="n">
        <f aca="false">D49*E49</f>
        <v>185.49107489613</v>
      </c>
      <c r="G49" s="21" t="n">
        <f aca="false">F49+C49</f>
        <v>225.49107489613</v>
      </c>
      <c r="H49" s="22"/>
      <c r="J49" s="25" t="s">
        <v>69</v>
      </c>
      <c r="K49" s="26" t="n">
        <v>701.241509060666</v>
      </c>
      <c r="L49" s="20" t="s">
        <v>25</v>
      </c>
      <c r="M49" s="9"/>
    </row>
    <row r="50" customFormat="false" ht="12.75" hidden="false" customHeight="false" outlineLevel="0" collapsed="false">
      <c r="A50" s="20" t="s">
        <v>40</v>
      </c>
      <c r="B50" s="20" t="n">
        <v>3</v>
      </c>
      <c r="C50" s="20" t="n">
        <v>43</v>
      </c>
      <c r="D50" s="20" t="n">
        <v>674</v>
      </c>
      <c r="E50" s="20" t="n">
        <v>0.261623518894401</v>
      </c>
      <c r="F50" s="21" t="n">
        <f aca="false">D50*E50</f>
        <v>176.334251734826</v>
      </c>
      <c r="G50" s="21" t="n">
        <f aca="false">F50+C50</f>
        <v>219.334251734826</v>
      </c>
      <c r="H50" s="22"/>
      <c r="J50" s="25" t="s">
        <v>70</v>
      </c>
      <c r="K50" s="26" t="n">
        <v>976.133643203985</v>
      </c>
      <c r="L50" s="20" t="s">
        <v>19</v>
      </c>
      <c r="M50" s="9"/>
    </row>
    <row r="51" customFormat="false" ht="12.75" hidden="false" customHeight="false" outlineLevel="0" collapsed="false">
      <c r="A51" s="20" t="s">
        <v>40</v>
      </c>
      <c r="B51" s="20" t="n">
        <v>4</v>
      </c>
      <c r="C51" s="20" t="n">
        <v>97</v>
      </c>
      <c r="D51" s="20" t="n">
        <v>1587</v>
      </c>
      <c r="E51" s="20" t="n">
        <v>0.261623518894401</v>
      </c>
      <c r="F51" s="21" t="n">
        <f aca="false">D51*E51</f>
        <v>415.196524485414</v>
      </c>
      <c r="G51" s="21" t="n">
        <f aca="false">F51+C51</f>
        <v>512.196524485414</v>
      </c>
      <c r="H51" s="22"/>
      <c r="J51" s="25" t="s">
        <v>71</v>
      </c>
      <c r="K51" s="26" t="n">
        <v>128.632066623189</v>
      </c>
      <c r="L51" s="20" t="s">
        <v>28</v>
      </c>
      <c r="M51" s="9"/>
    </row>
    <row r="52" customFormat="false" ht="12.75" hidden="false" customHeight="false" outlineLevel="0" collapsed="false">
      <c r="A52" s="20" t="s">
        <v>41</v>
      </c>
      <c r="B52" s="20" t="n">
        <v>1</v>
      </c>
      <c r="C52" s="20" t="n">
        <v>102</v>
      </c>
      <c r="D52" s="20" t="n">
        <v>1315</v>
      </c>
      <c r="E52" s="20" t="n">
        <v>0.234707473268821</v>
      </c>
      <c r="F52" s="21" t="n">
        <f aca="false">D52*E52</f>
        <v>308.640327348499</v>
      </c>
      <c r="G52" s="21" t="n">
        <f aca="false">F52+C52</f>
        <v>410.640327348499</v>
      </c>
      <c r="H52" s="22"/>
      <c r="J52" s="25" t="s">
        <v>72</v>
      </c>
      <c r="K52" s="26" t="n">
        <v>838.474137972203</v>
      </c>
      <c r="L52" s="20" t="s">
        <v>22</v>
      </c>
      <c r="M52" s="9"/>
    </row>
    <row r="53" customFormat="false" ht="12.75" hidden="false" customHeight="false" outlineLevel="0" collapsed="false">
      <c r="A53" s="20" t="s">
        <v>41</v>
      </c>
      <c r="B53" s="20" t="n">
        <v>2</v>
      </c>
      <c r="C53" s="20" t="n">
        <v>57</v>
      </c>
      <c r="D53" s="20" t="n">
        <v>925</v>
      </c>
      <c r="E53" s="20" t="n">
        <v>0.234707473268821</v>
      </c>
      <c r="F53" s="21" t="n">
        <f aca="false">D53*E53</f>
        <v>217.104412773659</v>
      </c>
      <c r="G53" s="21" t="n">
        <f aca="false">F53+C53</f>
        <v>274.104412773659</v>
      </c>
      <c r="H53" s="22"/>
      <c r="J53" s="25" t="s">
        <v>73</v>
      </c>
      <c r="K53" s="26" t="n">
        <v>843.366078152122</v>
      </c>
      <c r="L53" s="20" t="s">
        <v>19</v>
      </c>
      <c r="M53" s="9"/>
    </row>
    <row r="54" customFormat="false" ht="12.75" hidden="false" customHeight="false" outlineLevel="0" collapsed="false">
      <c r="A54" s="20" t="s">
        <v>41</v>
      </c>
      <c r="B54" s="20" t="n">
        <v>3</v>
      </c>
      <c r="C54" s="20" t="n">
        <v>106</v>
      </c>
      <c r="D54" s="20" t="n">
        <v>1474</v>
      </c>
      <c r="E54" s="20" t="n">
        <v>0.234707473268821</v>
      </c>
      <c r="F54" s="21" t="n">
        <f aca="false">D54*E54</f>
        <v>345.958815598242</v>
      </c>
      <c r="G54" s="21" t="n">
        <f aca="false">F54+C54</f>
        <v>451.958815598242</v>
      </c>
      <c r="H54" s="22"/>
      <c r="J54" s="25" t="s">
        <v>74</v>
      </c>
      <c r="K54" s="26" t="n">
        <v>983.645696666184</v>
      </c>
      <c r="L54" s="20" t="s">
        <v>22</v>
      </c>
      <c r="M54" s="9"/>
    </row>
    <row r="55" customFormat="false" ht="12.75" hidden="false" customHeight="false" outlineLevel="0" collapsed="false">
      <c r="A55" s="20" t="s">
        <v>41</v>
      </c>
      <c r="B55" s="20" t="n">
        <v>4</v>
      </c>
      <c r="C55" s="20" t="n">
        <v>84</v>
      </c>
      <c r="D55" s="20" t="n">
        <v>1069</v>
      </c>
      <c r="E55" s="20" t="n">
        <v>0.234707473268821</v>
      </c>
      <c r="F55" s="21" t="n">
        <f aca="false">D55*E55</f>
        <v>250.90228892437</v>
      </c>
      <c r="G55" s="21" t="n">
        <f aca="false">F55+C55</f>
        <v>334.90228892437</v>
      </c>
      <c r="H55" s="22"/>
      <c r="J55" s="25" t="s">
        <v>75</v>
      </c>
      <c r="K55" s="26" t="n">
        <v>425.460412254798</v>
      </c>
      <c r="L55" s="20" t="s">
        <v>28</v>
      </c>
      <c r="M55" s="9"/>
    </row>
    <row r="56" customFormat="false" ht="12.75" hidden="false" customHeight="false" outlineLevel="0" collapsed="false">
      <c r="A56" s="20" t="s">
        <v>42</v>
      </c>
      <c r="B56" s="20" t="n">
        <v>1</v>
      </c>
      <c r="C56" s="20" t="n">
        <v>252</v>
      </c>
      <c r="D56" s="20" t="n">
        <v>3277</v>
      </c>
      <c r="E56" s="20" t="n">
        <v>0.261623518894401</v>
      </c>
      <c r="F56" s="21" t="n">
        <f aca="false">D56*E56</f>
        <v>857.340271416952</v>
      </c>
      <c r="G56" s="21" t="n">
        <f aca="false">F56+C56</f>
        <v>1109.34027141695</v>
      </c>
      <c r="H56" s="22"/>
      <c r="J56" s="25" t="s">
        <v>76</v>
      </c>
      <c r="K56" s="26" t="n">
        <v>1733.21058262316</v>
      </c>
      <c r="L56" s="20" t="s">
        <v>28</v>
      </c>
      <c r="M56" s="9"/>
    </row>
    <row r="57" customFormat="false" ht="12.75" hidden="false" customHeight="false" outlineLevel="0" collapsed="false">
      <c r="A57" s="20" t="s">
        <v>42</v>
      </c>
      <c r="B57" s="20" t="n">
        <v>2</v>
      </c>
      <c r="C57" s="20" t="n">
        <v>52</v>
      </c>
      <c r="D57" s="20" t="n">
        <v>963</v>
      </c>
      <c r="E57" s="20" t="n">
        <v>0.261623518894401</v>
      </c>
      <c r="F57" s="21" t="n">
        <f aca="false">D57*E57</f>
        <v>251.943448695308</v>
      </c>
      <c r="G57" s="21" t="n">
        <f aca="false">F57+C57</f>
        <v>303.943448695308</v>
      </c>
      <c r="H57" s="22"/>
      <c r="J57" s="25" t="s">
        <v>77</v>
      </c>
      <c r="K57" s="26" t="n">
        <v>370.95450615158</v>
      </c>
      <c r="L57" s="20" t="s">
        <v>28</v>
      </c>
      <c r="M57" s="9"/>
    </row>
    <row r="58" customFormat="false" ht="12.75" hidden="false" customHeight="false" outlineLevel="0" collapsed="false">
      <c r="A58" s="20" t="s">
        <v>42</v>
      </c>
      <c r="B58" s="20" t="n">
        <v>3</v>
      </c>
      <c r="C58" s="20" t="n">
        <v>100</v>
      </c>
      <c r="D58" s="20" t="n">
        <v>1543</v>
      </c>
      <c r="E58" s="20" t="n">
        <v>0.261623518894401</v>
      </c>
      <c r="F58" s="21" t="n">
        <f aca="false">D58*E58</f>
        <v>403.685089654061</v>
      </c>
      <c r="G58" s="21" t="n">
        <f aca="false">F58+C58</f>
        <v>503.685089654061</v>
      </c>
      <c r="H58" s="22"/>
      <c r="J58" s="25" t="s">
        <v>78</v>
      </c>
      <c r="K58" s="26" t="n">
        <v>1005.99481893332</v>
      </c>
      <c r="L58" s="20" t="s">
        <v>18</v>
      </c>
      <c r="M58" s="9"/>
    </row>
    <row r="59" customFormat="false" ht="12.75" hidden="false" customHeight="false" outlineLevel="0" collapsed="false">
      <c r="A59" s="20" t="s">
        <v>42</v>
      </c>
      <c r="B59" s="20" t="n">
        <v>4</v>
      </c>
      <c r="C59" s="20" t="n">
        <v>116</v>
      </c>
      <c r="D59" s="20" t="n">
        <v>1330</v>
      </c>
      <c r="E59" s="20" t="n">
        <v>0.261623518894401</v>
      </c>
      <c r="F59" s="21" t="n">
        <f aca="false">D59*E59</f>
        <v>347.959280129553</v>
      </c>
      <c r="G59" s="21" t="n">
        <f aca="false">F59+C59</f>
        <v>463.959280129553</v>
      </c>
      <c r="H59" s="22"/>
      <c r="J59" s="25" t="s">
        <v>79</v>
      </c>
      <c r="K59" s="26" t="n">
        <v>1654.32719518719</v>
      </c>
      <c r="L59" s="20" t="s">
        <v>28</v>
      </c>
      <c r="M59" s="9"/>
    </row>
    <row r="60" customFormat="false" ht="12.75" hidden="false" customHeight="false" outlineLevel="0" collapsed="false">
      <c r="A60" s="20" t="s">
        <v>43</v>
      </c>
      <c r="B60" s="20" t="n">
        <v>1</v>
      </c>
      <c r="C60" s="20" t="n">
        <v>111</v>
      </c>
      <c r="D60" s="20" t="n">
        <v>1033</v>
      </c>
      <c r="E60" s="20" t="n">
        <v>0.261623518894401</v>
      </c>
      <c r="F60" s="21" t="n">
        <f aca="false">D60*E60</f>
        <v>270.257095017916</v>
      </c>
      <c r="G60" s="21" t="n">
        <f aca="false">F60+C60</f>
        <v>381.257095017916</v>
      </c>
      <c r="H60" s="22"/>
      <c r="J60" s="25" t="s">
        <v>80</v>
      </c>
      <c r="K60" s="26" t="n">
        <v>482.358701579382</v>
      </c>
      <c r="L60" s="20" t="s">
        <v>19</v>
      </c>
      <c r="M60" s="9"/>
    </row>
    <row r="61" customFormat="false" ht="12.75" hidden="false" customHeight="false" outlineLevel="0" collapsed="false">
      <c r="A61" s="20" t="s">
        <v>43</v>
      </c>
      <c r="B61" s="20" t="n">
        <v>2</v>
      </c>
      <c r="C61" s="20" t="n">
        <v>135</v>
      </c>
      <c r="D61" s="20" t="n">
        <v>933</v>
      </c>
      <c r="E61" s="20" t="n">
        <v>0.261623518894401</v>
      </c>
      <c r="F61" s="21" t="n">
        <f aca="false">D61*E61</f>
        <v>244.094743128476</v>
      </c>
      <c r="G61" s="21" t="n">
        <f aca="false">F61+C61</f>
        <v>379.094743128476</v>
      </c>
      <c r="H61" s="22"/>
      <c r="J61" s="25" t="s">
        <v>81</v>
      </c>
      <c r="K61" s="26" t="n">
        <v>604.049758408754</v>
      </c>
      <c r="L61" s="20" t="s">
        <v>19</v>
      </c>
      <c r="M61" s="9"/>
    </row>
    <row r="62" customFormat="false" ht="12.75" hidden="false" customHeight="false" outlineLevel="0" collapsed="false">
      <c r="A62" s="20" t="s">
        <v>43</v>
      </c>
      <c r="B62" s="20" t="n">
        <v>3</v>
      </c>
      <c r="C62" s="20" t="n">
        <v>93</v>
      </c>
      <c r="D62" s="20" t="n">
        <v>795</v>
      </c>
      <c r="E62" s="20" t="n">
        <v>0.261623518894401</v>
      </c>
      <c r="F62" s="21" t="n">
        <f aca="false">D62*E62</f>
        <v>207.990697521049</v>
      </c>
      <c r="G62" s="21" t="n">
        <f aca="false">F62+C62</f>
        <v>300.990697521049</v>
      </c>
      <c r="H62" s="22"/>
      <c r="J62" s="25" t="s">
        <v>82</v>
      </c>
      <c r="K62" s="26" t="n">
        <v>506.424174702475</v>
      </c>
      <c r="L62" s="20" t="s">
        <v>18</v>
      </c>
      <c r="M62" s="9"/>
    </row>
    <row r="63" customFormat="false" ht="12.75" hidden="false" customHeight="false" outlineLevel="0" collapsed="false">
      <c r="A63" s="20" t="s">
        <v>43</v>
      </c>
      <c r="B63" s="20" t="n">
        <v>4</v>
      </c>
      <c r="C63" s="20" t="n">
        <v>79</v>
      </c>
      <c r="D63" s="20" t="n">
        <v>607</v>
      </c>
      <c r="E63" s="20" t="n">
        <v>0.261623518894401</v>
      </c>
      <c r="F63" s="21" t="n">
        <f aca="false">D63*E63</f>
        <v>158.805475968901</v>
      </c>
      <c r="G63" s="21" t="n">
        <f aca="false">F63+C63</f>
        <v>237.805475968901</v>
      </c>
      <c r="H63" s="22"/>
      <c r="J63" s="25" t="s">
        <v>83</v>
      </c>
      <c r="K63" s="26" t="n">
        <v>408.205072214202</v>
      </c>
      <c r="L63" s="20" t="s">
        <v>28</v>
      </c>
      <c r="M63" s="9"/>
    </row>
    <row r="64" customFormat="false" ht="12.75" hidden="false" customHeight="false" outlineLevel="0" collapsed="false">
      <c r="A64" s="20" t="s">
        <v>44</v>
      </c>
      <c r="B64" s="20" t="n">
        <v>1</v>
      </c>
      <c r="C64" s="20" t="n">
        <v>65</v>
      </c>
      <c r="D64" s="20" t="n">
        <v>1106</v>
      </c>
      <c r="E64" s="20" t="n">
        <v>0.234707473268821</v>
      </c>
      <c r="F64" s="21" t="n">
        <f aca="false">D64*E64</f>
        <v>259.586465435316</v>
      </c>
      <c r="G64" s="21" t="n">
        <f aca="false">F64+C64</f>
        <v>324.586465435316</v>
      </c>
      <c r="H64" s="22"/>
      <c r="J64" s="25" t="s">
        <v>84</v>
      </c>
      <c r="K64" s="26" t="n">
        <v>1489.12314569109</v>
      </c>
      <c r="L64" s="20" t="s">
        <v>22</v>
      </c>
      <c r="M64" s="9"/>
    </row>
    <row r="65" customFormat="false" ht="12.75" hidden="false" customHeight="false" outlineLevel="0" collapsed="false">
      <c r="A65" s="20" t="s">
        <v>44</v>
      </c>
      <c r="B65" s="20" t="n">
        <v>2</v>
      </c>
      <c r="C65" s="20" t="n">
        <v>66</v>
      </c>
      <c r="D65" s="20" t="n">
        <v>1086</v>
      </c>
      <c r="E65" s="20" t="n">
        <v>0.234707473268821</v>
      </c>
      <c r="F65" s="21" t="n">
        <f aca="false">D65*E65</f>
        <v>254.892315969939</v>
      </c>
      <c r="G65" s="21" t="n">
        <f aca="false">F65+C65</f>
        <v>320.892315969939</v>
      </c>
      <c r="H65" s="22"/>
      <c r="J65" s="25" t="s">
        <v>85</v>
      </c>
      <c r="K65" s="26" t="n">
        <v>651.596062389323</v>
      </c>
      <c r="L65" s="20" t="s">
        <v>18</v>
      </c>
      <c r="M65" s="9"/>
    </row>
    <row r="66" customFormat="false" ht="12.75" hidden="false" customHeight="false" outlineLevel="0" collapsed="false">
      <c r="A66" s="20" t="s">
        <v>44</v>
      </c>
      <c r="B66" s="20" t="n">
        <v>3</v>
      </c>
      <c r="C66" s="20" t="n">
        <v>35</v>
      </c>
      <c r="D66" s="20" t="n">
        <v>680</v>
      </c>
      <c r="E66" s="20" t="n">
        <v>0.234707473268821</v>
      </c>
      <c r="F66" s="21" t="n">
        <f aca="false">D66*E66</f>
        <v>159.601081822798</v>
      </c>
      <c r="G66" s="21" t="n">
        <f aca="false">F66+C66</f>
        <v>194.601081822798</v>
      </c>
      <c r="H66" s="22"/>
      <c r="J66" s="25" t="s">
        <v>86</v>
      </c>
      <c r="K66" s="26" t="n">
        <v>914.237735309851</v>
      </c>
      <c r="L66" s="20" t="s">
        <v>28</v>
      </c>
      <c r="M66" s="9"/>
    </row>
    <row r="67" customFormat="false" ht="12.75" hidden="false" customHeight="false" outlineLevel="0" collapsed="false">
      <c r="A67" s="20" t="s">
        <v>44</v>
      </c>
      <c r="B67" s="20" t="n">
        <v>4</v>
      </c>
      <c r="C67" s="20" t="n">
        <v>70</v>
      </c>
      <c r="D67" s="20" t="n">
        <v>1344</v>
      </c>
      <c r="E67" s="20" t="n">
        <v>0.234707473268821</v>
      </c>
      <c r="F67" s="21" t="n">
        <f aca="false">D67*E67</f>
        <v>315.446844073295</v>
      </c>
      <c r="G67" s="21" t="n">
        <f aca="false">F67+C67</f>
        <v>385.446844073295</v>
      </c>
      <c r="H67" s="22"/>
      <c r="J67" s="25" t="s">
        <v>87</v>
      </c>
      <c r="K67" s="26" t="n">
        <v>1857.45176863968</v>
      </c>
      <c r="L67" s="20" t="s">
        <v>19</v>
      </c>
      <c r="M67" s="9"/>
    </row>
    <row r="68" customFormat="false" ht="12.75" hidden="false" customHeight="false" outlineLevel="0" collapsed="false">
      <c r="A68" s="20" t="s">
        <v>45</v>
      </c>
      <c r="B68" s="20" t="n">
        <v>1</v>
      </c>
      <c r="C68" s="20" t="n">
        <v>67</v>
      </c>
      <c r="D68" s="20" t="n">
        <v>1589</v>
      </c>
      <c r="E68" s="20" t="n">
        <v>0.234707473268821</v>
      </c>
      <c r="F68" s="21" t="n">
        <f aca="false">D68*E68</f>
        <v>372.950175024156</v>
      </c>
      <c r="G68" s="21" t="n">
        <f aca="false">F68+C68</f>
        <v>439.950175024156</v>
      </c>
      <c r="H68" s="22"/>
      <c r="J68" s="25" t="s">
        <v>88</v>
      </c>
      <c r="K68" s="26" t="n">
        <v>1153.71316257823</v>
      </c>
      <c r="L68" s="20" t="s">
        <v>19</v>
      </c>
      <c r="M68" s="9"/>
    </row>
    <row r="69" customFormat="false" ht="12.75" hidden="false" customHeight="false" outlineLevel="0" collapsed="false">
      <c r="A69" s="20" t="s">
        <v>45</v>
      </c>
      <c r="B69" s="20" t="n">
        <v>2</v>
      </c>
      <c r="C69" s="20" t="n">
        <v>99</v>
      </c>
      <c r="D69" s="20" t="n">
        <v>2090</v>
      </c>
      <c r="E69" s="20" t="n">
        <v>0.234707473268821</v>
      </c>
      <c r="F69" s="21" t="n">
        <f aca="false">D69*E69</f>
        <v>490.538619131836</v>
      </c>
      <c r="G69" s="21" t="n">
        <f aca="false">F69+C69</f>
        <v>589.538619131836</v>
      </c>
      <c r="H69" s="22"/>
      <c r="J69" s="25" t="s">
        <v>89</v>
      </c>
      <c r="K69" s="26" t="n">
        <v>998.312139935198</v>
      </c>
      <c r="L69" s="20" t="s">
        <v>18</v>
      </c>
      <c r="M69" s="9"/>
    </row>
    <row r="70" customFormat="false" ht="12.75" hidden="false" customHeight="false" outlineLevel="0" collapsed="false">
      <c r="A70" s="20" t="s">
        <v>45</v>
      </c>
      <c r="B70" s="20" t="n">
        <v>3</v>
      </c>
      <c r="C70" s="20" t="n">
        <v>109</v>
      </c>
      <c r="D70" s="20" t="n">
        <v>2589</v>
      </c>
      <c r="E70" s="20" t="n">
        <v>0.234707473268821</v>
      </c>
      <c r="F70" s="21" t="n">
        <f aca="false">D70*E70</f>
        <v>607.657648292977</v>
      </c>
      <c r="G70" s="21" t="n">
        <f aca="false">F70+C70</f>
        <v>716.657648292977</v>
      </c>
      <c r="H70" s="22"/>
      <c r="J70" s="25" t="s">
        <v>90</v>
      </c>
      <c r="K70" s="26" t="n">
        <v>1203.32770446035</v>
      </c>
      <c r="L70" s="20" t="s">
        <v>25</v>
      </c>
      <c r="M70" s="9"/>
    </row>
    <row r="71" customFormat="false" ht="12.75" hidden="false" customHeight="false" outlineLevel="0" collapsed="false">
      <c r="A71" s="20" t="s">
        <v>45</v>
      </c>
      <c r="B71" s="20" t="n">
        <v>4</v>
      </c>
      <c r="C71" s="20" t="n">
        <v>40</v>
      </c>
      <c r="D71" s="20" t="n">
        <v>1075</v>
      </c>
      <c r="E71" s="20" t="n">
        <v>0.234707473268821</v>
      </c>
      <c r="F71" s="21" t="n">
        <f aca="false">D71*E71</f>
        <v>252.310533763982</v>
      </c>
      <c r="G71" s="21" t="n">
        <f aca="false">F71+C71</f>
        <v>292.310533763982</v>
      </c>
      <c r="H71" s="22"/>
      <c r="J71" s="25" t="s">
        <v>91</v>
      </c>
      <c r="K71" s="26" t="n">
        <v>1394.22043827988</v>
      </c>
      <c r="L71" s="20" t="s">
        <v>19</v>
      </c>
      <c r="M71" s="9"/>
    </row>
    <row r="72" customFormat="false" ht="12.75" hidden="false" customHeight="false" outlineLevel="0" collapsed="false">
      <c r="A72" s="20" t="s">
        <v>46</v>
      </c>
      <c r="B72" s="20" t="n">
        <v>3</v>
      </c>
      <c r="C72" s="20" t="n">
        <v>20</v>
      </c>
      <c r="D72" s="20" t="n">
        <v>447</v>
      </c>
      <c r="E72" s="20" t="n">
        <v>0.234707473268821</v>
      </c>
      <c r="F72" s="21" t="n">
        <f aca="false">D72*E72</f>
        <v>104.914240551163</v>
      </c>
      <c r="G72" s="21" t="n">
        <f aca="false">F72+C72</f>
        <v>124.914240551163</v>
      </c>
      <c r="H72" s="22"/>
      <c r="J72" s="25" t="s">
        <v>92</v>
      </c>
      <c r="K72" s="26" t="n">
        <v>812.597810566397</v>
      </c>
      <c r="L72" s="20" t="s">
        <v>22</v>
      </c>
      <c r="M72" s="9"/>
    </row>
    <row r="73" customFormat="false" ht="12.75" hidden="false" customHeight="false" outlineLevel="0" collapsed="false">
      <c r="A73" s="20" t="s">
        <v>47</v>
      </c>
      <c r="B73" s="20" t="n">
        <v>1</v>
      </c>
      <c r="C73" s="20" t="n">
        <v>42</v>
      </c>
      <c r="D73" s="20" t="n">
        <v>1176</v>
      </c>
      <c r="E73" s="20" t="n">
        <v>0.234707473268821</v>
      </c>
      <c r="F73" s="21" t="n">
        <f aca="false">D73*E73</f>
        <v>276.015988564133</v>
      </c>
      <c r="G73" s="21" t="n">
        <f aca="false">F73+C73</f>
        <v>318.015988564133</v>
      </c>
      <c r="H73" s="22"/>
      <c r="J73" s="25" t="s">
        <v>93</v>
      </c>
      <c r="K73" s="26" t="n">
        <v>279.415427679546</v>
      </c>
      <c r="L73" s="20" t="s">
        <v>28</v>
      </c>
      <c r="M73" s="9"/>
    </row>
    <row r="74" customFormat="false" ht="12.75" hidden="false" customHeight="false" outlineLevel="0" collapsed="false">
      <c r="A74" s="20" t="s">
        <v>47</v>
      </c>
      <c r="B74" s="20" t="n">
        <v>2</v>
      </c>
      <c r="C74" s="20" t="n">
        <v>172</v>
      </c>
      <c r="D74" s="20" t="n">
        <v>3474</v>
      </c>
      <c r="E74" s="20" t="n">
        <v>0.234707473268821</v>
      </c>
      <c r="F74" s="21" t="n">
        <f aca="false">D74*E74</f>
        <v>815.373762135884</v>
      </c>
      <c r="G74" s="21" t="n">
        <f aca="false">F74+C74</f>
        <v>987.373762135884</v>
      </c>
      <c r="H74" s="22"/>
      <c r="J74" s="25" t="s">
        <v>94</v>
      </c>
      <c r="K74" s="26" t="n">
        <v>709.444125675665</v>
      </c>
      <c r="L74" s="20" t="s">
        <v>18</v>
      </c>
      <c r="M74" s="9"/>
    </row>
    <row r="75" customFormat="false" ht="12.75" hidden="false" customHeight="false" outlineLevel="0" collapsed="false">
      <c r="A75" s="20" t="s">
        <v>47</v>
      </c>
      <c r="B75" s="20" t="n">
        <v>3</v>
      </c>
      <c r="C75" s="20" t="n">
        <v>94</v>
      </c>
      <c r="D75" s="20" t="n">
        <v>2357</v>
      </c>
      <c r="E75" s="20" t="n">
        <v>0.234707473268821</v>
      </c>
      <c r="F75" s="21" t="n">
        <f aca="false">D75*E75</f>
        <v>553.205514494611</v>
      </c>
      <c r="G75" s="21" t="n">
        <f aca="false">F75+C75</f>
        <v>647.205514494611</v>
      </c>
      <c r="H75" s="22"/>
      <c r="J75" s="25" t="s">
        <v>95</v>
      </c>
      <c r="K75" s="26" t="n">
        <v>929.551890683706</v>
      </c>
      <c r="L75" s="20" t="s">
        <v>19</v>
      </c>
      <c r="M75" s="9"/>
    </row>
    <row r="76" customFormat="false" ht="12.75" hidden="false" customHeight="false" outlineLevel="0" collapsed="false">
      <c r="A76" s="20" t="s">
        <v>47</v>
      </c>
      <c r="B76" s="20" t="n">
        <v>4</v>
      </c>
      <c r="C76" s="20" t="n">
        <v>42</v>
      </c>
      <c r="D76" s="20" t="n">
        <v>1177</v>
      </c>
      <c r="E76" s="20" t="n">
        <v>0.234707473268821</v>
      </c>
      <c r="F76" s="21" t="n">
        <f aca="false">D76*E76</f>
        <v>276.250696037402</v>
      </c>
      <c r="G76" s="21" t="n">
        <f aca="false">F76+C76</f>
        <v>318.250696037402</v>
      </c>
      <c r="H76" s="22"/>
      <c r="J76" s="25" t="s">
        <v>96</v>
      </c>
      <c r="K76" s="26" t="n">
        <v>4204.21305571229</v>
      </c>
      <c r="L76" s="20" t="s">
        <v>25</v>
      </c>
      <c r="M76" s="9"/>
    </row>
    <row r="77" customFormat="false" ht="12.75" hidden="false" customHeight="false" outlineLevel="0" collapsed="false">
      <c r="A77" s="20" t="s">
        <v>48</v>
      </c>
      <c r="B77" s="20" t="n">
        <v>1</v>
      </c>
      <c r="C77" s="20" t="n">
        <v>32</v>
      </c>
      <c r="D77" s="20" t="n">
        <v>243</v>
      </c>
      <c r="E77" s="20" t="n">
        <v>0.267366239550871</v>
      </c>
      <c r="F77" s="21" t="n">
        <f aca="false">D77*E77</f>
        <v>64.9699962108617</v>
      </c>
      <c r="G77" s="21" t="n">
        <f aca="false">F77+C77</f>
        <v>96.9699962108617</v>
      </c>
      <c r="H77" s="22"/>
      <c r="J77" s="25" t="s">
        <v>97</v>
      </c>
      <c r="K77" s="26" t="n">
        <v>961.376578485427</v>
      </c>
      <c r="L77" s="20" t="s">
        <v>18</v>
      </c>
      <c r="M77" s="9"/>
    </row>
    <row r="78" customFormat="false" ht="12.75" hidden="false" customHeight="false" outlineLevel="0" collapsed="false">
      <c r="A78" s="20" t="s">
        <v>48</v>
      </c>
      <c r="B78" s="20" t="n">
        <v>2</v>
      </c>
      <c r="C78" s="20" t="n">
        <v>54</v>
      </c>
      <c r="D78" s="20" t="n">
        <v>320</v>
      </c>
      <c r="E78" s="20" t="n">
        <v>0.267366239550871</v>
      </c>
      <c r="F78" s="21" t="n">
        <f aca="false">D78*E78</f>
        <v>85.5571966562788</v>
      </c>
      <c r="G78" s="21" t="n">
        <f aca="false">F78+C78</f>
        <v>139.557196656279</v>
      </c>
      <c r="H78" s="22"/>
      <c r="J78" s="25" t="s">
        <v>98</v>
      </c>
      <c r="K78" s="26" t="n">
        <v>885.210846419334</v>
      </c>
      <c r="L78" s="20" t="s">
        <v>28</v>
      </c>
      <c r="M78" s="9"/>
    </row>
    <row r="79" customFormat="false" ht="12.75" hidden="false" customHeight="false" outlineLevel="0" collapsed="false">
      <c r="A79" s="20" t="s">
        <v>48</v>
      </c>
      <c r="B79" s="20" t="n">
        <v>3</v>
      </c>
      <c r="C79" s="20" t="n">
        <v>40</v>
      </c>
      <c r="D79" s="20" t="n">
        <v>239</v>
      </c>
      <c r="E79" s="20" t="n">
        <v>0.267366239550871</v>
      </c>
      <c r="F79" s="21" t="n">
        <f aca="false">D79*E79</f>
        <v>63.9005312526582</v>
      </c>
      <c r="G79" s="21" t="n">
        <f aca="false">F79+C79</f>
        <v>103.900531252658</v>
      </c>
      <c r="H79" s="22"/>
      <c r="J79" s="25" t="s">
        <v>99</v>
      </c>
      <c r="K79" s="26" t="n">
        <v>1912.02953981302</v>
      </c>
      <c r="L79" s="20" t="s">
        <v>18</v>
      </c>
      <c r="M79" s="9"/>
    </row>
    <row r="80" customFormat="false" ht="12.75" hidden="false" customHeight="false" outlineLevel="0" collapsed="false">
      <c r="A80" s="20" t="s">
        <v>48</v>
      </c>
      <c r="B80" s="20" t="n">
        <v>4</v>
      </c>
      <c r="C80" s="20" t="n">
        <v>193</v>
      </c>
      <c r="D80" s="20" t="n">
        <v>858</v>
      </c>
      <c r="E80" s="20" t="n">
        <v>0.267366239550871</v>
      </c>
      <c r="F80" s="21" t="n">
        <f aca="false">D80*E80</f>
        <v>229.400233534647</v>
      </c>
      <c r="G80" s="21" t="n">
        <f aca="false">F80+C80</f>
        <v>422.400233534647</v>
      </c>
      <c r="H80" s="22"/>
      <c r="J80" s="25" t="s">
        <v>100</v>
      </c>
      <c r="K80" s="26" t="n">
        <v>674.608032973236</v>
      </c>
      <c r="L80" s="20" t="s">
        <v>18</v>
      </c>
      <c r="M80" s="9"/>
    </row>
    <row r="81" customFormat="false" ht="12.75" hidden="false" customHeight="false" outlineLevel="0" collapsed="false">
      <c r="A81" s="20" t="s">
        <v>49</v>
      </c>
      <c r="B81" s="20" t="n">
        <v>1</v>
      </c>
      <c r="C81" s="20" t="n">
        <v>42</v>
      </c>
      <c r="D81" s="20" t="n">
        <v>215</v>
      </c>
      <c r="E81" s="20" t="n">
        <v>0.261623518894401</v>
      </c>
      <c r="F81" s="21" t="n">
        <f aca="false">D81*E81</f>
        <v>56.2490565622962</v>
      </c>
      <c r="G81" s="21" t="n">
        <f aca="false">F81+C81</f>
        <v>98.2490565622962</v>
      </c>
      <c r="H81" s="22"/>
      <c r="J81" s="25" t="s">
        <v>101</v>
      </c>
      <c r="K81" s="26" t="n">
        <v>818.273926679319</v>
      </c>
      <c r="L81" s="20" t="s">
        <v>28</v>
      </c>
      <c r="M81" s="9"/>
    </row>
    <row r="82" customFormat="false" ht="12.75" hidden="false" customHeight="false" outlineLevel="0" collapsed="false">
      <c r="A82" s="20" t="s">
        <v>49</v>
      </c>
      <c r="B82" s="20" t="n">
        <v>2</v>
      </c>
      <c r="C82" s="20" t="n">
        <v>55</v>
      </c>
      <c r="D82" s="20" t="n">
        <v>298</v>
      </c>
      <c r="E82" s="20" t="n">
        <v>0.261623518894401</v>
      </c>
      <c r="F82" s="21" t="n">
        <f aca="false">D82*E82</f>
        <v>77.9638086305315</v>
      </c>
      <c r="G82" s="21" t="n">
        <f aca="false">F82+C82</f>
        <v>132.963808630531</v>
      </c>
      <c r="H82" s="22"/>
      <c r="J82" s="25" t="s">
        <v>102</v>
      </c>
      <c r="K82" s="26" t="n">
        <v>782.292456240924</v>
      </c>
      <c r="L82" s="20" t="s">
        <v>19</v>
      </c>
      <c r="M82" s="9"/>
    </row>
    <row r="83" customFormat="false" ht="12.75" hidden="false" customHeight="false" outlineLevel="0" collapsed="false">
      <c r="A83" s="20" t="s">
        <v>49</v>
      </c>
      <c r="B83" s="20" t="n">
        <v>3</v>
      </c>
      <c r="C83" s="20" t="n">
        <v>50</v>
      </c>
      <c r="D83" s="20" t="n">
        <v>108</v>
      </c>
      <c r="E83" s="20" t="n">
        <v>0.261623518894401</v>
      </c>
      <c r="F83" s="21" t="n">
        <f aca="false">D83*E83</f>
        <v>28.2553400405953</v>
      </c>
      <c r="G83" s="21" t="n">
        <f aca="false">F83+C83</f>
        <v>78.2553400405953</v>
      </c>
      <c r="H83" s="22"/>
      <c r="J83" s="25" t="s">
        <v>103</v>
      </c>
      <c r="K83" s="26" t="n">
        <v>5281.4098256747</v>
      </c>
      <c r="L83" s="20" t="s">
        <v>28</v>
      </c>
      <c r="M83" s="9"/>
    </row>
    <row r="84" customFormat="false" ht="12.75" hidden="false" customHeight="false" outlineLevel="0" collapsed="false">
      <c r="A84" s="20" t="s">
        <v>49</v>
      </c>
      <c r="B84" s="20" t="n">
        <v>4</v>
      </c>
      <c r="C84" s="20" t="n">
        <v>62</v>
      </c>
      <c r="D84" s="20" t="n">
        <v>244</v>
      </c>
      <c r="E84" s="20" t="n">
        <v>0.261623518894401</v>
      </c>
      <c r="F84" s="21" t="n">
        <f aca="false">D84*E84</f>
        <v>63.8361386102338</v>
      </c>
      <c r="G84" s="21" t="n">
        <f aca="false">F84+C84</f>
        <v>125.836138610234</v>
      </c>
      <c r="H84" s="22"/>
      <c r="J84" s="25" t="s">
        <v>104</v>
      </c>
      <c r="K84" s="26" t="n">
        <v>1094.74211515778</v>
      </c>
      <c r="L84" s="20" t="s">
        <v>22</v>
      </c>
      <c r="M84" s="9"/>
    </row>
    <row r="85" customFormat="false" ht="12.75" hidden="false" customHeight="false" outlineLevel="0" collapsed="false">
      <c r="A85" s="20" t="s">
        <v>50</v>
      </c>
      <c r="B85" s="20" t="n">
        <v>1</v>
      </c>
      <c r="C85" s="20" t="n">
        <v>62</v>
      </c>
      <c r="D85" s="20" t="n">
        <v>1128</v>
      </c>
      <c r="E85" s="20" t="n">
        <v>0.234707473268821</v>
      </c>
      <c r="F85" s="21" t="n">
        <f aca="false">D85*E85</f>
        <v>264.75002984723</v>
      </c>
      <c r="G85" s="21" t="n">
        <f aca="false">F85+C85</f>
        <v>326.75002984723</v>
      </c>
      <c r="H85" s="22"/>
      <c r="J85" s="25" t="s">
        <v>105</v>
      </c>
      <c r="K85" s="26" t="n">
        <v>452.329732363108</v>
      </c>
      <c r="L85" s="20" t="s">
        <v>18</v>
      </c>
      <c r="M85" s="9"/>
    </row>
    <row r="86" customFormat="false" ht="12.75" hidden="false" customHeight="false" outlineLevel="0" collapsed="false">
      <c r="A86" s="20" t="s">
        <v>50</v>
      </c>
      <c r="B86" s="20" t="n">
        <v>2</v>
      </c>
      <c r="C86" s="20" t="n">
        <v>91</v>
      </c>
      <c r="D86" s="20" t="n">
        <v>1354</v>
      </c>
      <c r="E86" s="20" t="n">
        <v>0.234707473268821</v>
      </c>
      <c r="F86" s="21" t="n">
        <f aca="false">D86*E86</f>
        <v>317.793918805983</v>
      </c>
      <c r="G86" s="21" t="n">
        <f aca="false">F86+C86</f>
        <v>408.793918805983</v>
      </c>
      <c r="H86" s="22"/>
      <c r="J86" s="25" t="s">
        <v>106</v>
      </c>
      <c r="K86" s="26" t="n">
        <v>859.025624867186</v>
      </c>
      <c r="L86" s="20" t="s">
        <v>28</v>
      </c>
      <c r="M86" s="9"/>
    </row>
    <row r="87" customFormat="false" ht="12.75" hidden="false" customHeight="false" outlineLevel="0" collapsed="false">
      <c r="A87" s="20" t="s">
        <v>50</v>
      </c>
      <c r="B87" s="20" t="n">
        <v>3</v>
      </c>
      <c r="C87" s="20" t="n">
        <v>103</v>
      </c>
      <c r="D87" s="20" t="n">
        <v>1837</v>
      </c>
      <c r="E87" s="20" t="n">
        <v>0.234707473268821</v>
      </c>
      <c r="F87" s="21" t="n">
        <f aca="false">D87*E87</f>
        <v>431.157628394824</v>
      </c>
      <c r="G87" s="21" t="n">
        <f aca="false">F87+C87</f>
        <v>534.157628394824</v>
      </c>
      <c r="H87" s="22"/>
      <c r="J87" s="25" t="s">
        <v>107</v>
      </c>
      <c r="K87" s="26" t="n">
        <v>827.762491847966</v>
      </c>
      <c r="L87" s="20" t="s">
        <v>28</v>
      </c>
      <c r="M87" s="9"/>
    </row>
    <row r="88" customFormat="false" ht="12.75" hidden="false" customHeight="false" outlineLevel="0" collapsed="false">
      <c r="A88" s="20" t="s">
        <v>50</v>
      </c>
      <c r="B88" s="20" t="n">
        <v>4</v>
      </c>
      <c r="C88" s="20" t="n">
        <v>45</v>
      </c>
      <c r="D88" s="20" t="n">
        <v>910</v>
      </c>
      <c r="E88" s="20" t="n">
        <v>0.234707473268821</v>
      </c>
      <c r="F88" s="21" t="n">
        <f aca="false">D88*E88</f>
        <v>213.583800674627</v>
      </c>
      <c r="G88" s="21" t="n">
        <f aca="false">F88+C88</f>
        <v>258.583800674627</v>
      </c>
      <c r="H88" s="22"/>
      <c r="J88" s="25" t="s">
        <v>108</v>
      </c>
      <c r="K88" s="26" t="n">
        <v>252.256671850799</v>
      </c>
      <c r="L88" s="20" t="s">
        <v>22</v>
      </c>
      <c r="M88" s="9"/>
    </row>
    <row r="89" customFormat="false" ht="12.75" hidden="false" customHeight="false" outlineLevel="0" collapsed="false">
      <c r="A89" s="20" t="s">
        <v>51</v>
      </c>
      <c r="B89" s="20" t="n">
        <v>1</v>
      </c>
      <c r="C89" s="20" t="n">
        <v>33</v>
      </c>
      <c r="D89" s="20" t="n">
        <v>51</v>
      </c>
      <c r="E89" s="20" t="n">
        <v>0.267366239550871</v>
      </c>
      <c r="F89" s="21" t="n">
        <f aca="false">D89*E89</f>
        <v>13.6356782170944</v>
      </c>
      <c r="G89" s="21" t="n">
        <f aca="false">F89+C89</f>
        <v>46.6356782170944</v>
      </c>
      <c r="H89" s="22"/>
      <c r="J89" s="25" t="s">
        <v>109</v>
      </c>
      <c r="K89" s="26" t="n">
        <v>1762.76971318543</v>
      </c>
      <c r="L89" s="20" t="s">
        <v>18</v>
      </c>
      <c r="M89" s="9"/>
    </row>
    <row r="90" customFormat="false" ht="12.75" hidden="false" customHeight="false" outlineLevel="0" collapsed="false">
      <c r="A90" s="20" t="s">
        <v>51</v>
      </c>
      <c r="B90" s="20" t="n">
        <v>2</v>
      </c>
      <c r="C90" s="20" t="n">
        <v>140</v>
      </c>
      <c r="D90" s="20" t="n">
        <v>568</v>
      </c>
      <c r="E90" s="20" t="n">
        <v>0.267366239550871</v>
      </c>
      <c r="F90" s="21" t="n">
        <f aca="false">D90*E90</f>
        <v>151.864024064895</v>
      </c>
      <c r="G90" s="21" t="n">
        <f aca="false">F90+C90</f>
        <v>291.864024064895</v>
      </c>
      <c r="H90" s="22"/>
      <c r="J90" s="25" t="s">
        <v>110</v>
      </c>
      <c r="K90" s="26" t="n">
        <v>984.23764856902</v>
      </c>
      <c r="L90" s="20" t="s">
        <v>18</v>
      </c>
      <c r="M90" s="9"/>
    </row>
    <row r="91" customFormat="false" ht="12.75" hidden="false" customHeight="false" outlineLevel="0" collapsed="false">
      <c r="A91" s="20" t="s">
        <v>51</v>
      </c>
      <c r="B91" s="20" t="n">
        <v>3</v>
      </c>
      <c r="C91" s="20" t="n">
        <v>40</v>
      </c>
      <c r="D91" s="20" t="n">
        <v>150</v>
      </c>
      <c r="E91" s="20" t="n">
        <v>0.267366239550871</v>
      </c>
      <c r="F91" s="21" t="n">
        <f aca="false">D91*E91</f>
        <v>40.1049359326307</v>
      </c>
      <c r="G91" s="21" t="n">
        <f aca="false">F91+C91</f>
        <v>80.1049359326307</v>
      </c>
      <c r="H91" s="22"/>
      <c r="J91" s="25" t="s">
        <v>111</v>
      </c>
      <c r="K91" s="26" t="n">
        <v>719.702475312604</v>
      </c>
      <c r="L91" s="20" t="s">
        <v>18</v>
      </c>
      <c r="M91" s="9"/>
    </row>
    <row r="92" customFormat="false" ht="12.75" hidden="false" customHeight="false" outlineLevel="0" collapsed="false">
      <c r="A92" s="20" t="s">
        <v>51</v>
      </c>
      <c r="B92" s="20" t="n">
        <v>4</v>
      </c>
      <c r="C92" s="20" t="n">
        <v>100</v>
      </c>
      <c r="D92" s="20" t="n">
        <v>301</v>
      </c>
      <c r="E92" s="20" t="n">
        <v>0.267366239550871</v>
      </c>
      <c r="F92" s="21" t="n">
        <f aca="false">D92*E92</f>
        <v>80.4772381048122</v>
      </c>
      <c r="G92" s="21" t="n">
        <f aca="false">F92+C92</f>
        <v>180.477238104812</v>
      </c>
      <c r="H92" s="22"/>
      <c r="J92" s="25" t="s">
        <v>112</v>
      </c>
      <c r="K92" s="26" t="n">
        <v>231.192511969703</v>
      </c>
      <c r="L92" s="20" t="s">
        <v>19</v>
      </c>
      <c r="M92" s="9"/>
    </row>
    <row r="93" customFormat="false" ht="12.75" hidden="false" customHeight="false" outlineLevel="0" collapsed="false">
      <c r="A93" s="20" t="s">
        <v>52</v>
      </c>
      <c r="B93" s="20" t="n">
        <v>1</v>
      </c>
      <c r="C93" s="20" t="n">
        <v>32</v>
      </c>
      <c r="D93" s="20" t="n">
        <v>522</v>
      </c>
      <c r="E93" s="20" t="n">
        <v>0.107071163053617</v>
      </c>
      <c r="F93" s="21" t="n">
        <f aca="false">D93*E93</f>
        <v>55.8911471139883</v>
      </c>
      <c r="G93" s="21" t="n">
        <f aca="false">F93+C93</f>
        <v>87.8911471139883</v>
      </c>
      <c r="H93" s="22"/>
      <c r="J93" s="25" t="s">
        <v>113</v>
      </c>
      <c r="K93" s="26" t="n">
        <v>928.115111612721</v>
      </c>
      <c r="L93" s="20" t="s">
        <v>22</v>
      </c>
      <c r="M93" s="9"/>
    </row>
    <row r="94" customFormat="false" ht="12.75" hidden="false" customHeight="false" outlineLevel="0" collapsed="false">
      <c r="A94" s="20" t="s">
        <v>52</v>
      </c>
      <c r="B94" s="20" t="n">
        <v>2</v>
      </c>
      <c r="C94" s="20" t="n">
        <v>30</v>
      </c>
      <c r="D94" s="20" t="n">
        <v>515</v>
      </c>
      <c r="E94" s="20" t="n">
        <v>0.107071163053617</v>
      </c>
      <c r="F94" s="21" t="n">
        <f aca="false">D94*E94</f>
        <v>55.141648972613</v>
      </c>
      <c r="G94" s="21" t="n">
        <f aca="false">F94+C94</f>
        <v>85.141648972613</v>
      </c>
      <c r="H94" s="22"/>
      <c r="J94" s="25" t="s">
        <v>114</v>
      </c>
      <c r="K94" s="26" t="n">
        <v>292.246712701168</v>
      </c>
      <c r="L94" s="20" t="s">
        <v>19</v>
      </c>
      <c r="M94" s="9"/>
    </row>
    <row r="95" customFormat="false" ht="12.75" hidden="false" customHeight="false" outlineLevel="0" collapsed="false">
      <c r="A95" s="20" t="s">
        <v>52</v>
      </c>
      <c r="B95" s="20" t="n">
        <v>3</v>
      </c>
      <c r="C95" s="20" t="n">
        <v>22</v>
      </c>
      <c r="D95" s="20" t="n">
        <v>523</v>
      </c>
      <c r="E95" s="20" t="n">
        <v>0.107071163053617</v>
      </c>
      <c r="F95" s="21" t="n">
        <f aca="false">D95*E95</f>
        <v>55.9982182770419</v>
      </c>
      <c r="G95" s="21" t="n">
        <f aca="false">F95+C95</f>
        <v>77.9982182770419</v>
      </c>
      <c r="H95" s="22"/>
      <c r="J95" s="25" t="s">
        <v>115</v>
      </c>
      <c r="K95" s="26" t="n">
        <v>1392.43961547217</v>
      </c>
      <c r="L95" s="20" t="s">
        <v>22</v>
      </c>
      <c r="M95" s="9"/>
    </row>
    <row r="96" customFormat="false" ht="12.75" hidden="false" customHeight="false" outlineLevel="0" collapsed="false">
      <c r="A96" s="20" t="s">
        <v>52</v>
      </c>
      <c r="B96" s="20" t="n">
        <v>4</v>
      </c>
      <c r="C96" s="20" t="n">
        <v>35</v>
      </c>
      <c r="D96" s="20" t="n">
        <v>507</v>
      </c>
      <c r="E96" s="20" t="n">
        <v>0.107071163053617</v>
      </c>
      <c r="F96" s="21" t="n">
        <f aca="false">D96*E96</f>
        <v>54.2850796681841</v>
      </c>
      <c r="G96" s="21" t="n">
        <f aca="false">F96+C96</f>
        <v>89.2850796681841</v>
      </c>
      <c r="H96" s="22"/>
      <c r="J96" s="25" t="s">
        <v>116</v>
      </c>
      <c r="K96" s="26" t="n">
        <v>72.5844469666459</v>
      </c>
      <c r="L96" s="20" t="s">
        <v>22</v>
      </c>
      <c r="M96" s="9"/>
    </row>
    <row r="97" customFormat="false" ht="12.75" hidden="false" customHeight="false" outlineLevel="0" collapsed="false">
      <c r="A97" s="20" t="s">
        <v>53</v>
      </c>
      <c r="B97" s="20" t="n">
        <v>1</v>
      </c>
      <c r="C97" s="20" t="n">
        <v>72</v>
      </c>
      <c r="D97" s="20" t="n">
        <v>1146</v>
      </c>
      <c r="E97" s="20" t="n">
        <v>0.107071163053617</v>
      </c>
      <c r="F97" s="21" t="n">
        <f aca="false">D97*E97</f>
        <v>122.703552859446</v>
      </c>
      <c r="G97" s="21" t="n">
        <f aca="false">F97+C97</f>
        <v>194.703552859446</v>
      </c>
      <c r="H97" s="22"/>
      <c r="J97" s="25" t="s">
        <v>117</v>
      </c>
      <c r="K97" s="26" t="n">
        <v>61.75798433299</v>
      </c>
      <c r="L97" s="20" t="s">
        <v>22</v>
      </c>
      <c r="M97" s="9"/>
    </row>
    <row r="98" customFormat="false" ht="12.75" hidden="false" customHeight="false" outlineLevel="0" collapsed="false">
      <c r="A98" s="20" t="s">
        <v>53</v>
      </c>
      <c r="B98" s="20" t="n">
        <v>2</v>
      </c>
      <c r="C98" s="20" t="n">
        <v>97</v>
      </c>
      <c r="D98" s="20" t="n">
        <v>1398</v>
      </c>
      <c r="E98" s="20" t="n">
        <v>0.107071163053617</v>
      </c>
      <c r="F98" s="21" t="n">
        <f aca="false">D98*E98</f>
        <v>149.685485948957</v>
      </c>
      <c r="G98" s="21" t="n">
        <f aca="false">F98+C98</f>
        <v>246.685485948957</v>
      </c>
      <c r="H98" s="22"/>
      <c r="J98" s="25" t="s">
        <v>118</v>
      </c>
      <c r="K98" s="26" t="n">
        <v>251.980740179465</v>
      </c>
      <c r="L98" s="20" t="s">
        <v>22</v>
      </c>
      <c r="M98" s="9"/>
    </row>
    <row r="99" customFormat="false" ht="12.75" hidden="false" customHeight="false" outlineLevel="0" collapsed="false">
      <c r="A99" s="20" t="s">
        <v>53</v>
      </c>
      <c r="B99" s="20" t="n">
        <v>3</v>
      </c>
      <c r="C99" s="20" t="n">
        <v>52</v>
      </c>
      <c r="D99" s="20" t="n">
        <v>495</v>
      </c>
      <c r="E99" s="20" t="n">
        <v>0.107071163053617</v>
      </c>
      <c r="F99" s="21" t="n">
        <f aca="false">D99*E99</f>
        <v>53.0002257115407</v>
      </c>
      <c r="G99" s="21" t="n">
        <f aca="false">F99+C99</f>
        <v>105.000225711541</v>
      </c>
      <c r="H99" s="22"/>
      <c r="J99" s="25" t="s">
        <v>119</v>
      </c>
      <c r="K99" s="26" t="n">
        <v>118.699478986754</v>
      </c>
      <c r="L99" s="20" t="s">
        <v>22</v>
      </c>
      <c r="M99" s="9"/>
    </row>
    <row r="100" customFormat="false" ht="12.75" hidden="false" customHeight="false" outlineLevel="0" collapsed="false">
      <c r="A100" s="20" t="s">
        <v>53</v>
      </c>
      <c r="B100" s="20" t="n">
        <v>4</v>
      </c>
      <c r="C100" s="20" t="n">
        <v>37</v>
      </c>
      <c r="D100" s="20" t="n">
        <v>700</v>
      </c>
      <c r="E100" s="20" t="n">
        <v>0.107071163053617</v>
      </c>
      <c r="F100" s="21" t="n">
        <f aca="false">D100*E100</f>
        <v>74.9498141375322</v>
      </c>
      <c r="G100" s="21" t="n">
        <f aca="false">F100+C100</f>
        <v>111.949814137532</v>
      </c>
      <c r="H100" s="22"/>
      <c r="J100" s="25" t="s">
        <v>120</v>
      </c>
      <c r="K100" s="26" t="n">
        <v>792.45588375382</v>
      </c>
      <c r="L100" s="20" t="s">
        <v>28</v>
      </c>
      <c r="M100" s="9"/>
    </row>
    <row r="101" customFormat="false" ht="12.75" hidden="false" customHeight="false" outlineLevel="0" collapsed="false">
      <c r="A101" s="20" t="s">
        <v>54</v>
      </c>
      <c r="B101" s="20" t="n">
        <v>1</v>
      </c>
      <c r="C101" s="20" t="n">
        <v>206</v>
      </c>
      <c r="D101" s="20" t="n">
        <v>1849</v>
      </c>
      <c r="E101" s="20" t="n">
        <v>0.107071163053617</v>
      </c>
      <c r="F101" s="21" t="n">
        <f aca="false">D101*E101</f>
        <v>197.974580486139</v>
      </c>
      <c r="G101" s="21" t="n">
        <f aca="false">F101+C101</f>
        <v>403.974580486139</v>
      </c>
      <c r="H101" s="22"/>
      <c r="J101" s="25" t="s">
        <v>121</v>
      </c>
      <c r="K101" s="26" t="n">
        <v>946.586063501601</v>
      </c>
      <c r="L101" s="20" t="s">
        <v>25</v>
      </c>
      <c r="M101" s="9"/>
    </row>
    <row r="102" customFormat="false" ht="12.75" hidden="false" customHeight="false" outlineLevel="0" collapsed="false">
      <c r="A102" s="20" t="s">
        <v>54</v>
      </c>
      <c r="B102" s="20" t="n">
        <v>2</v>
      </c>
      <c r="C102" s="20" t="n">
        <v>151</v>
      </c>
      <c r="D102" s="20" t="n">
        <v>1292</v>
      </c>
      <c r="E102" s="20" t="n">
        <v>0.107071163053617</v>
      </c>
      <c r="F102" s="21" t="n">
        <f aca="false">D102*E102</f>
        <v>138.335942665274</v>
      </c>
      <c r="G102" s="21" t="n">
        <f aca="false">F102+C102</f>
        <v>289.335942665274</v>
      </c>
      <c r="H102" s="22"/>
      <c r="J102" s="25" t="s">
        <v>122</v>
      </c>
      <c r="K102" s="26" t="n">
        <v>239.195524258256</v>
      </c>
      <c r="L102" s="20" t="s">
        <v>28</v>
      </c>
      <c r="M102" s="9"/>
    </row>
    <row r="103" customFormat="false" ht="12.75" hidden="false" customHeight="false" outlineLevel="0" collapsed="false">
      <c r="A103" s="20" t="s">
        <v>54</v>
      </c>
      <c r="B103" s="20" t="n">
        <v>3</v>
      </c>
      <c r="C103" s="20" t="n">
        <v>136</v>
      </c>
      <c r="D103" s="20" t="n">
        <v>1670</v>
      </c>
      <c r="E103" s="20" t="n">
        <v>0.107071163053617</v>
      </c>
      <c r="F103" s="21" t="n">
        <f aca="false">D103*E103</f>
        <v>178.808842299541</v>
      </c>
      <c r="G103" s="21" t="n">
        <f aca="false">F103+C103</f>
        <v>314.808842299541</v>
      </c>
      <c r="H103" s="22"/>
      <c r="J103" s="25" t="s">
        <v>123</v>
      </c>
      <c r="K103" s="26" t="n">
        <v>3435.01295608557</v>
      </c>
      <c r="L103" s="20" t="s">
        <v>22</v>
      </c>
      <c r="M103" s="9"/>
    </row>
    <row r="104" customFormat="false" ht="12.75" hidden="false" customHeight="false" outlineLevel="0" collapsed="false">
      <c r="A104" s="20" t="s">
        <v>54</v>
      </c>
      <c r="B104" s="20" t="n">
        <v>4</v>
      </c>
      <c r="C104" s="20" t="n">
        <v>162</v>
      </c>
      <c r="D104" s="20" t="n">
        <v>1499</v>
      </c>
      <c r="E104" s="20" t="n">
        <v>0.107071163053617</v>
      </c>
      <c r="F104" s="21" t="n">
        <f aca="false">D104*E104</f>
        <v>160.499673417373</v>
      </c>
      <c r="G104" s="21" t="n">
        <f aca="false">F104+C104</f>
        <v>322.499673417373</v>
      </c>
      <c r="H104" s="22"/>
      <c r="J104" s="25" t="s">
        <v>124</v>
      </c>
      <c r="K104" s="26" t="n">
        <v>1604.33196916516</v>
      </c>
      <c r="L104" s="20" t="s">
        <v>25</v>
      </c>
      <c r="M104" s="9"/>
    </row>
    <row r="105" customFormat="false" ht="12.75" hidden="false" customHeight="false" outlineLevel="0" collapsed="false">
      <c r="A105" s="20" t="s">
        <v>55</v>
      </c>
      <c r="B105" s="20" t="n">
        <v>1</v>
      </c>
      <c r="C105" s="20" t="n">
        <v>119</v>
      </c>
      <c r="D105" s="20" t="n">
        <v>2399</v>
      </c>
      <c r="E105" s="20" t="n">
        <v>0.267366239550871</v>
      </c>
      <c r="F105" s="21" t="n">
        <f aca="false">D105*E105</f>
        <v>641.41160868254</v>
      </c>
      <c r="G105" s="21" t="n">
        <f aca="false">F105+C105</f>
        <v>760.41160868254</v>
      </c>
      <c r="H105" s="22"/>
      <c r="J105" s="25" t="s">
        <v>125</v>
      </c>
      <c r="K105" s="26" t="n">
        <v>3500.90695689131</v>
      </c>
      <c r="L105" s="20" t="s">
        <v>25</v>
      </c>
      <c r="M105" s="9"/>
    </row>
    <row r="106" customFormat="false" ht="12.75" hidden="false" customHeight="false" outlineLevel="0" collapsed="false">
      <c r="A106" s="20" t="s">
        <v>55</v>
      </c>
      <c r="B106" s="20" t="n">
        <v>2</v>
      </c>
      <c r="C106" s="20" t="n">
        <v>116</v>
      </c>
      <c r="D106" s="20" t="n">
        <v>2293</v>
      </c>
      <c r="E106" s="20" t="n">
        <v>0.267366239550871</v>
      </c>
      <c r="F106" s="21" t="n">
        <f aca="false">D106*E106</f>
        <v>613.070787290148</v>
      </c>
      <c r="G106" s="21" t="n">
        <f aca="false">F106+C106</f>
        <v>729.070787290148</v>
      </c>
      <c r="H106" s="22"/>
      <c r="J106" s="25" t="s">
        <v>126</v>
      </c>
      <c r="K106" s="26" t="n">
        <v>892.685335131056</v>
      </c>
      <c r="L106" s="20" t="s">
        <v>28</v>
      </c>
      <c r="M106" s="9"/>
    </row>
    <row r="107" customFormat="false" ht="12.75" hidden="false" customHeight="false" outlineLevel="0" collapsed="false">
      <c r="A107" s="20" t="s">
        <v>55</v>
      </c>
      <c r="B107" s="20" t="n">
        <v>3</v>
      </c>
      <c r="C107" s="20" t="n">
        <v>156</v>
      </c>
      <c r="D107" s="20" t="n">
        <v>2958</v>
      </c>
      <c r="E107" s="20" t="n">
        <v>0.267366239550871</v>
      </c>
      <c r="F107" s="21" t="n">
        <f aca="false">D107*E107</f>
        <v>790.869336591477</v>
      </c>
      <c r="G107" s="21" t="n">
        <f aca="false">F107+C107</f>
        <v>946.869336591477</v>
      </c>
      <c r="H107" s="22"/>
      <c r="J107" s="25" t="s">
        <v>127</v>
      </c>
      <c r="K107" s="26" t="n">
        <v>573.770661844416</v>
      </c>
      <c r="L107" s="20" t="s">
        <v>22</v>
      </c>
      <c r="M107" s="9"/>
    </row>
    <row r="108" customFormat="false" ht="12.75" hidden="false" customHeight="false" outlineLevel="0" collapsed="false">
      <c r="A108" s="20" t="s">
        <v>55</v>
      </c>
      <c r="B108" s="20" t="n">
        <v>4</v>
      </c>
      <c r="C108" s="20" t="n">
        <v>34</v>
      </c>
      <c r="D108" s="20" t="n">
        <v>833</v>
      </c>
      <c r="E108" s="20" t="n">
        <v>0.267366239550871</v>
      </c>
      <c r="F108" s="21" t="n">
        <f aca="false">D108*E108</f>
        <v>222.716077545876</v>
      </c>
      <c r="G108" s="21" t="n">
        <f aca="false">F108+C108</f>
        <v>256.716077545876</v>
      </c>
      <c r="H108" s="22"/>
      <c r="J108" s="25" t="s">
        <v>128</v>
      </c>
      <c r="K108" s="26" t="n">
        <v>267.950821316175</v>
      </c>
      <c r="L108" s="20" t="s">
        <v>22</v>
      </c>
      <c r="M108" s="9"/>
    </row>
    <row r="109" customFormat="false" ht="12.75" hidden="false" customHeight="false" outlineLevel="0" collapsed="false">
      <c r="A109" s="20" t="s">
        <v>56</v>
      </c>
      <c r="B109" s="20" t="n">
        <v>1</v>
      </c>
      <c r="C109" s="20" t="n">
        <v>32</v>
      </c>
      <c r="D109" s="20" t="n">
        <v>176</v>
      </c>
      <c r="E109" s="20" t="n">
        <v>0.267366239550871</v>
      </c>
      <c r="F109" s="21" t="n">
        <f aca="false">D109*E109</f>
        <v>47.0564581609533</v>
      </c>
      <c r="G109" s="21" t="n">
        <f aca="false">F109+C109</f>
        <v>79.0564581609533</v>
      </c>
      <c r="H109" s="22"/>
      <c r="J109" s="25" t="s">
        <v>129</v>
      </c>
      <c r="K109" s="26" t="n">
        <v>813.434246154483</v>
      </c>
      <c r="L109" s="20" t="s">
        <v>22</v>
      </c>
      <c r="M109" s="9"/>
    </row>
    <row r="110" customFormat="false" ht="12.75" hidden="false" customHeight="false" outlineLevel="0" collapsed="false">
      <c r="A110" s="20" t="s">
        <v>56</v>
      </c>
      <c r="B110" s="20" t="n">
        <v>2</v>
      </c>
      <c r="C110" s="20" t="n">
        <v>22</v>
      </c>
      <c r="D110" s="20" t="n">
        <v>129</v>
      </c>
      <c r="E110" s="20" t="n">
        <v>0.267366239550871</v>
      </c>
      <c r="F110" s="21" t="n">
        <f aca="false">D110*E110</f>
        <v>34.4902449020624</v>
      </c>
      <c r="G110" s="21" t="n">
        <f aca="false">F110+C110</f>
        <v>56.4902449020624</v>
      </c>
      <c r="H110" s="22"/>
      <c r="J110" s="25" t="s">
        <v>130</v>
      </c>
      <c r="K110" s="26" t="n">
        <v>454.449354798526</v>
      </c>
      <c r="L110" s="20" t="s">
        <v>28</v>
      </c>
      <c r="M110" s="9"/>
    </row>
    <row r="111" customFormat="false" ht="12.75" hidden="false" customHeight="false" outlineLevel="0" collapsed="false">
      <c r="A111" s="20" t="s">
        <v>56</v>
      </c>
      <c r="B111" s="20" t="n">
        <v>3</v>
      </c>
      <c r="C111" s="20" t="n">
        <v>12</v>
      </c>
      <c r="D111" s="20" t="n">
        <v>63</v>
      </c>
      <c r="E111" s="20" t="n">
        <v>0.267366239550871</v>
      </c>
      <c r="F111" s="21" t="n">
        <f aca="false">D111*E111</f>
        <v>16.8440730917049</v>
      </c>
      <c r="G111" s="21" t="n">
        <f aca="false">F111+C111</f>
        <v>28.8440730917049</v>
      </c>
      <c r="H111" s="22"/>
      <c r="J111" s="25" t="s">
        <v>131</v>
      </c>
      <c r="K111" s="26" t="n">
        <v>345.781281090865</v>
      </c>
      <c r="L111" s="20" t="s">
        <v>22</v>
      </c>
      <c r="M111" s="9"/>
    </row>
    <row r="112" customFormat="false" ht="12.75" hidden="false" customHeight="false" outlineLevel="0" collapsed="false">
      <c r="A112" s="20" t="s">
        <v>56</v>
      </c>
      <c r="B112" s="20" t="n">
        <v>4</v>
      </c>
      <c r="C112" s="20" t="n">
        <v>63</v>
      </c>
      <c r="D112" s="20" t="n">
        <v>226</v>
      </c>
      <c r="E112" s="20" t="n">
        <v>0.267366239550871</v>
      </c>
      <c r="F112" s="21" t="n">
        <f aca="false">D112*E112</f>
        <v>60.4247701384969</v>
      </c>
      <c r="G112" s="21" t="n">
        <f aca="false">F112+C112</f>
        <v>123.424770138497</v>
      </c>
      <c r="H112" s="22"/>
      <c r="J112" s="25" t="s">
        <v>132</v>
      </c>
      <c r="K112" s="26" t="n">
        <v>169.576181639864</v>
      </c>
      <c r="L112" s="20" t="s">
        <v>19</v>
      </c>
      <c r="M112" s="9"/>
    </row>
    <row r="113" customFormat="false" ht="12.75" hidden="false" customHeight="false" outlineLevel="0" collapsed="false">
      <c r="A113" s="20" t="s">
        <v>57</v>
      </c>
      <c r="B113" s="20" t="n">
        <v>1</v>
      </c>
      <c r="C113" s="20" t="n">
        <v>42</v>
      </c>
      <c r="D113" s="20" t="n">
        <v>410</v>
      </c>
      <c r="E113" s="20" t="n">
        <v>0.234707473268821</v>
      </c>
      <c r="F113" s="21" t="n">
        <f aca="false">D113*E113</f>
        <v>96.2300640402166</v>
      </c>
      <c r="G113" s="21" t="n">
        <f aca="false">F113+C113</f>
        <v>138.230064040217</v>
      </c>
      <c r="H113" s="22"/>
      <c r="J113" s="25" t="s">
        <v>133</v>
      </c>
      <c r="K113" s="26" t="n">
        <v>184.096252628802</v>
      </c>
      <c r="L113" s="20" t="s">
        <v>28</v>
      </c>
      <c r="M113" s="9"/>
    </row>
    <row r="114" customFormat="false" ht="12.75" hidden="false" customHeight="false" outlineLevel="0" collapsed="false">
      <c r="A114" s="20" t="s">
        <v>57</v>
      </c>
      <c r="B114" s="20" t="n">
        <v>2</v>
      </c>
      <c r="C114" s="20" t="n">
        <v>22</v>
      </c>
      <c r="D114" s="20" t="n">
        <v>418</v>
      </c>
      <c r="E114" s="20" t="n">
        <v>0.234707473268821</v>
      </c>
      <c r="F114" s="21" t="n">
        <f aca="false">D114*E114</f>
        <v>98.1077238263671</v>
      </c>
      <c r="G114" s="21" t="n">
        <f aca="false">F114+C114</f>
        <v>120.107723826367</v>
      </c>
      <c r="H114" s="22"/>
      <c r="J114" s="25" t="s">
        <v>134</v>
      </c>
      <c r="K114" s="26" t="n">
        <v>265.892935391921</v>
      </c>
      <c r="L114" s="20" t="s">
        <v>28</v>
      </c>
      <c r="M114" s="9"/>
    </row>
    <row r="115" customFormat="false" ht="12.75" hidden="false" customHeight="false" outlineLevel="0" collapsed="false">
      <c r="A115" s="20" t="s">
        <v>57</v>
      </c>
      <c r="B115" s="20" t="n">
        <v>3</v>
      </c>
      <c r="C115" s="20" t="n">
        <v>71</v>
      </c>
      <c r="D115" s="20" t="n">
        <v>816</v>
      </c>
      <c r="E115" s="20" t="n">
        <v>0.234707473268821</v>
      </c>
      <c r="F115" s="21" t="n">
        <f aca="false">D115*E115</f>
        <v>191.521298187358</v>
      </c>
      <c r="G115" s="21" t="n">
        <f aca="false">F115+C115</f>
        <v>262.521298187358</v>
      </c>
      <c r="H115" s="22"/>
      <c r="J115" s="25" t="s">
        <v>135</v>
      </c>
      <c r="K115" s="26" t="n">
        <v>615.452619276173</v>
      </c>
      <c r="L115" s="20" t="s">
        <v>25</v>
      </c>
      <c r="M115" s="9"/>
    </row>
    <row r="116" customFormat="false" ht="12.75" hidden="false" customHeight="false" outlineLevel="0" collapsed="false">
      <c r="A116" s="20" t="s">
        <v>57</v>
      </c>
      <c r="B116" s="20" t="n">
        <v>4</v>
      </c>
      <c r="C116" s="20" t="n">
        <v>25</v>
      </c>
      <c r="D116" s="20" t="n">
        <v>417</v>
      </c>
      <c r="E116" s="20" t="n">
        <v>0.234707473268821</v>
      </c>
      <c r="F116" s="21" t="n">
        <f aca="false">D116*E116</f>
        <v>97.8730163530983</v>
      </c>
      <c r="G116" s="21" t="n">
        <f aca="false">F116+C116</f>
        <v>122.873016353098</v>
      </c>
      <c r="H116" s="22"/>
      <c r="J116" s="25" t="s">
        <v>136</v>
      </c>
      <c r="K116" s="26" t="n">
        <v>191.939551253498</v>
      </c>
      <c r="L116" s="20" t="s">
        <v>19</v>
      </c>
      <c r="M116" s="9"/>
    </row>
    <row r="117" customFormat="false" ht="12.75" hidden="false" customHeight="false" outlineLevel="0" collapsed="false">
      <c r="A117" s="20" t="s">
        <v>58</v>
      </c>
      <c r="B117" s="20" t="n">
        <v>4</v>
      </c>
      <c r="C117" s="20" t="n">
        <v>10</v>
      </c>
      <c r="D117" s="20" t="n">
        <v>203</v>
      </c>
      <c r="E117" s="20" t="n">
        <v>0.234707473268821</v>
      </c>
      <c r="F117" s="21" t="n">
        <f aca="false">D117*E117</f>
        <v>47.6456170735706</v>
      </c>
      <c r="G117" s="21" t="n">
        <f aca="false">F117+C117</f>
        <v>57.6456170735706</v>
      </c>
      <c r="H117" s="22"/>
      <c r="J117" s="25" t="s">
        <v>137</v>
      </c>
      <c r="K117" s="26" t="n">
        <v>68.8014567410914</v>
      </c>
      <c r="L117" s="20" t="s">
        <v>28</v>
      </c>
      <c r="M117" s="9"/>
    </row>
    <row r="118" customFormat="false" ht="12.75" hidden="false" customHeight="false" outlineLevel="0" collapsed="false">
      <c r="A118" s="20" t="s">
        <v>59</v>
      </c>
      <c r="B118" s="20" t="n">
        <v>2</v>
      </c>
      <c r="C118" s="20" t="n">
        <v>15</v>
      </c>
      <c r="D118" s="20" t="n">
        <v>211</v>
      </c>
      <c r="E118" s="20" t="n">
        <v>0.234707473268821</v>
      </c>
      <c r="F118" s="21" t="n">
        <f aca="false">D118*E118</f>
        <v>49.5232768597212</v>
      </c>
      <c r="G118" s="21" t="n">
        <f aca="false">F118+C118</f>
        <v>64.5232768597212</v>
      </c>
      <c r="H118" s="22"/>
      <c r="J118" s="25" t="s">
        <v>138</v>
      </c>
      <c r="K118" s="26" t="n">
        <v>1364.09117904065</v>
      </c>
      <c r="L118" s="20" t="s">
        <v>18</v>
      </c>
      <c r="M118" s="9"/>
    </row>
    <row r="119" customFormat="false" ht="12.75" hidden="false" customHeight="false" outlineLevel="0" collapsed="false">
      <c r="A119" s="20" t="s">
        <v>60</v>
      </c>
      <c r="B119" s="20" t="n">
        <v>2</v>
      </c>
      <c r="C119" s="20" t="n">
        <v>10</v>
      </c>
      <c r="D119" s="20" t="n">
        <v>170</v>
      </c>
      <c r="E119" s="20" t="n">
        <v>0.234707473268821</v>
      </c>
      <c r="F119" s="21" t="n">
        <f aca="false">D119*E119</f>
        <v>39.9002704556996</v>
      </c>
      <c r="G119" s="21" t="n">
        <f aca="false">F119+C119</f>
        <v>49.9002704556996</v>
      </c>
      <c r="H119" s="22"/>
      <c r="J119" s="25" t="s">
        <v>139</v>
      </c>
      <c r="K119" s="26" t="n">
        <v>1135.66967615388</v>
      </c>
      <c r="L119" s="28" t="s">
        <v>19</v>
      </c>
      <c r="M119" s="9"/>
    </row>
    <row r="120" customFormat="false" ht="12.75" hidden="false" customHeight="false" outlineLevel="0" collapsed="false">
      <c r="A120" s="20" t="s">
        <v>60</v>
      </c>
      <c r="B120" s="20" t="n">
        <v>3</v>
      </c>
      <c r="C120" s="20" t="n">
        <v>30</v>
      </c>
      <c r="D120" s="20" t="n">
        <v>540</v>
      </c>
      <c r="E120" s="20" t="n">
        <v>0.234707473268821</v>
      </c>
      <c r="F120" s="21" t="n">
        <f aca="false">D120*E120</f>
        <v>126.742035565163</v>
      </c>
      <c r="G120" s="21" t="n">
        <f aca="false">F120+C120</f>
        <v>156.742035565163</v>
      </c>
      <c r="H120" s="22"/>
      <c r="J120" s="29" t="s">
        <v>33</v>
      </c>
      <c r="K120" s="30" t="n">
        <f aca="false">SUM(K10:K119)</f>
        <v>113626.312745283</v>
      </c>
    </row>
    <row r="121" customFormat="false" ht="12.75" hidden="false" customHeight="false" outlineLevel="0" collapsed="false">
      <c r="A121" s="20" t="s">
        <v>60</v>
      </c>
      <c r="B121" s="20" t="n">
        <v>4</v>
      </c>
      <c r="C121" s="20" t="n">
        <v>20</v>
      </c>
      <c r="D121" s="20" t="n">
        <v>351</v>
      </c>
      <c r="E121" s="20" t="n">
        <v>0.234707473268821</v>
      </c>
      <c r="F121" s="21" t="n">
        <f aca="false">D121*E121</f>
        <v>82.3823231173561</v>
      </c>
      <c r="G121" s="21" t="n">
        <f aca="false">F121+C121</f>
        <v>102.382323117356</v>
      </c>
      <c r="H121" s="22"/>
    </row>
    <row r="122" customFormat="false" ht="12.75" hidden="false" customHeight="false" outlineLevel="0" collapsed="false">
      <c r="A122" s="20" t="s">
        <v>61</v>
      </c>
      <c r="B122" s="20" t="n">
        <v>1</v>
      </c>
      <c r="C122" s="20" t="n">
        <v>245</v>
      </c>
      <c r="D122" s="20" t="n">
        <v>4194</v>
      </c>
      <c r="E122" s="20" t="n">
        <v>0.261623518894401</v>
      </c>
      <c r="F122" s="21" t="n">
        <f aca="false">D122*E122</f>
        <v>1097.24903824312</v>
      </c>
      <c r="G122" s="21" t="n">
        <f aca="false">F122+C122</f>
        <v>1342.24903824312</v>
      </c>
      <c r="H122" s="22"/>
    </row>
    <row r="123" customFormat="false" ht="12.75" hidden="false" customHeight="false" outlineLevel="0" collapsed="false">
      <c r="A123" s="20" t="s">
        <v>61</v>
      </c>
      <c r="B123" s="20" t="n">
        <v>2</v>
      </c>
      <c r="C123" s="20" t="n">
        <v>198</v>
      </c>
      <c r="D123" s="20" t="n">
        <v>3920</v>
      </c>
      <c r="E123" s="20" t="n">
        <v>0.261623518894401</v>
      </c>
      <c r="F123" s="21" t="n">
        <f aca="false">D123*E123</f>
        <v>1025.56419406605</v>
      </c>
      <c r="G123" s="21" t="n">
        <f aca="false">F123+C123</f>
        <v>1223.56419406605</v>
      </c>
      <c r="H123" s="22"/>
    </row>
    <row r="124" customFormat="false" ht="12.75" hidden="false" customHeight="false" outlineLevel="0" collapsed="false">
      <c r="A124" s="20" t="s">
        <v>61</v>
      </c>
      <c r="B124" s="20" t="n">
        <v>3</v>
      </c>
      <c r="C124" s="20" t="n">
        <v>198</v>
      </c>
      <c r="D124" s="20" t="n">
        <v>3000</v>
      </c>
      <c r="E124" s="20" t="n">
        <v>0.261623518894401</v>
      </c>
      <c r="F124" s="21" t="n">
        <f aca="false">D124*E124</f>
        <v>784.870556683203</v>
      </c>
      <c r="G124" s="21" t="n">
        <f aca="false">F124+C124</f>
        <v>982.870556683203</v>
      </c>
      <c r="H124" s="22"/>
    </row>
    <row r="125" customFormat="false" ht="12.75" hidden="false" customHeight="false" outlineLevel="0" collapsed="false">
      <c r="A125" s="20" t="s">
        <v>61</v>
      </c>
      <c r="B125" s="20" t="n">
        <v>4</v>
      </c>
      <c r="C125" s="20" t="n">
        <v>224</v>
      </c>
      <c r="D125" s="20" t="n">
        <v>3506</v>
      </c>
      <c r="E125" s="20" t="n">
        <v>0.261623518894401</v>
      </c>
      <c r="F125" s="21" t="n">
        <f aca="false">D125*E125</f>
        <v>917.25205724377</v>
      </c>
      <c r="G125" s="21" t="n">
        <f aca="false">F125+C125</f>
        <v>1141.25205724377</v>
      </c>
      <c r="H125" s="22"/>
    </row>
    <row r="126" customFormat="false" ht="12.75" hidden="false" customHeight="false" outlineLevel="0" collapsed="false">
      <c r="A126" s="20" t="s">
        <v>62</v>
      </c>
      <c r="B126" s="20" t="n">
        <v>1</v>
      </c>
      <c r="C126" s="20" t="n">
        <v>12</v>
      </c>
      <c r="D126" s="20" t="n">
        <v>133</v>
      </c>
      <c r="E126" s="20" t="n">
        <v>0.261623518894401</v>
      </c>
      <c r="F126" s="21" t="n">
        <f aca="false">D126*E126</f>
        <v>34.7959280129553</v>
      </c>
      <c r="G126" s="21" t="n">
        <f aca="false">F126+C126</f>
        <v>46.7959280129553</v>
      </c>
      <c r="H126" s="22"/>
    </row>
    <row r="127" customFormat="false" ht="12.75" hidden="false" customHeight="false" outlineLevel="0" collapsed="false">
      <c r="A127" s="20" t="s">
        <v>62</v>
      </c>
      <c r="B127" s="20" t="n">
        <v>2</v>
      </c>
      <c r="C127" s="20" t="n">
        <v>12</v>
      </c>
      <c r="D127" s="20" t="n">
        <v>130</v>
      </c>
      <c r="E127" s="20" t="n">
        <v>0.261623518894401</v>
      </c>
      <c r="F127" s="21" t="n">
        <f aca="false">D127*E127</f>
        <v>34.0110574562721</v>
      </c>
      <c r="G127" s="21" t="n">
        <f aca="false">F127+C127</f>
        <v>46.0110574562721</v>
      </c>
      <c r="H127" s="22"/>
    </row>
    <row r="128" customFormat="false" ht="12.75" hidden="false" customHeight="false" outlineLevel="0" collapsed="false">
      <c r="A128" s="20" t="s">
        <v>62</v>
      </c>
      <c r="B128" s="20" t="n">
        <v>3</v>
      </c>
      <c r="C128" s="20" t="n">
        <v>39</v>
      </c>
      <c r="D128" s="20" t="n">
        <v>394</v>
      </c>
      <c r="E128" s="20" t="n">
        <v>0.261623518894401</v>
      </c>
      <c r="F128" s="21" t="n">
        <f aca="false">D128*E128</f>
        <v>103.079666444394</v>
      </c>
      <c r="G128" s="21" t="n">
        <f aca="false">F128+C128</f>
        <v>142.079666444394</v>
      </c>
      <c r="H128" s="22"/>
    </row>
    <row r="129" customFormat="false" ht="12.75" hidden="false" customHeight="false" outlineLevel="0" collapsed="false">
      <c r="A129" s="20" t="s">
        <v>62</v>
      </c>
      <c r="B129" s="20" t="n">
        <v>4</v>
      </c>
      <c r="C129" s="20" t="n">
        <v>10</v>
      </c>
      <c r="D129" s="20" t="n">
        <v>130</v>
      </c>
      <c r="E129" s="20" t="n">
        <v>0.261623518894401</v>
      </c>
      <c r="F129" s="21" t="n">
        <f aca="false">D129*E129</f>
        <v>34.0110574562721</v>
      </c>
      <c r="G129" s="21" t="n">
        <f aca="false">F129+C129</f>
        <v>44.0110574562721</v>
      </c>
      <c r="H129" s="22"/>
    </row>
    <row r="130" customFormat="false" ht="12.75" hidden="false" customHeight="false" outlineLevel="0" collapsed="false">
      <c r="A130" s="20" t="s">
        <v>63</v>
      </c>
      <c r="B130" s="20" t="n">
        <v>1</v>
      </c>
      <c r="C130" s="20" t="n">
        <v>156</v>
      </c>
      <c r="D130" s="20" t="n">
        <v>1339</v>
      </c>
      <c r="E130" s="20" t="n">
        <v>0.261623518894401</v>
      </c>
      <c r="F130" s="21" t="n">
        <f aca="false">D130*E130</f>
        <v>350.313891799603</v>
      </c>
      <c r="G130" s="21" t="n">
        <f aca="false">F130+C130</f>
        <v>506.313891799603</v>
      </c>
      <c r="H130" s="22"/>
    </row>
    <row r="131" customFormat="false" ht="12.75" hidden="false" customHeight="false" outlineLevel="0" collapsed="false">
      <c r="A131" s="20" t="s">
        <v>63</v>
      </c>
      <c r="B131" s="20" t="n">
        <v>2</v>
      </c>
      <c r="C131" s="20" t="n">
        <v>137</v>
      </c>
      <c r="D131" s="20" t="n">
        <v>1152</v>
      </c>
      <c r="E131" s="20" t="n">
        <v>0.261623518894401</v>
      </c>
      <c r="F131" s="21" t="n">
        <f aca="false">D131*E131</f>
        <v>301.39029376635</v>
      </c>
      <c r="G131" s="21" t="n">
        <f aca="false">F131+C131</f>
        <v>438.39029376635</v>
      </c>
      <c r="H131" s="22"/>
    </row>
    <row r="132" customFormat="false" ht="12.75" hidden="false" customHeight="false" outlineLevel="0" collapsed="false">
      <c r="A132" s="20" t="s">
        <v>63</v>
      </c>
      <c r="B132" s="20" t="n">
        <v>3</v>
      </c>
      <c r="C132" s="20" t="n">
        <v>65</v>
      </c>
      <c r="D132" s="20" t="n">
        <v>452</v>
      </c>
      <c r="E132" s="20" t="n">
        <v>0.261623518894401</v>
      </c>
      <c r="F132" s="21" t="n">
        <f aca="false">D132*E132</f>
        <v>118.253830540269</v>
      </c>
      <c r="G132" s="21" t="n">
        <f aca="false">F132+C132</f>
        <v>183.253830540269</v>
      </c>
      <c r="H132" s="22"/>
    </row>
    <row r="133" customFormat="false" ht="12.75" hidden="false" customHeight="false" outlineLevel="0" collapsed="false">
      <c r="A133" s="20" t="s">
        <v>63</v>
      </c>
      <c r="B133" s="20" t="n">
        <v>4</v>
      </c>
      <c r="C133" s="20" t="n">
        <v>110</v>
      </c>
      <c r="D133" s="20" t="n">
        <v>828</v>
      </c>
      <c r="E133" s="20" t="n">
        <v>0.261623518894401</v>
      </c>
      <c r="F133" s="21" t="n">
        <f aca="false">D133*E133</f>
        <v>216.624273644564</v>
      </c>
      <c r="G133" s="21" t="n">
        <f aca="false">F133+C133</f>
        <v>326.624273644564</v>
      </c>
      <c r="H133" s="22"/>
    </row>
    <row r="134" customFormat="false" ht="12.75" hidden="false" customHeight="false" outlineLevel="0" collapsed="false">
      <c r="A134" s="20" t="s">
        <v>64</v>
      </c>
      <c r="B134" s="20" t="n">
        <v>1</v>
      </c>
      <c r="C134" s="20" t="n">
        <v>84</v>
      </c>
      <c r="D134" s="20" t="n">
        <v>1088</v>
      </c>
      <c r="E134" s="20" t="n">
        <v>0.267366239550871</v>
      </c>
      <c r="F134" s="21" t="n">
        <f aca="false">D134*E134</f>
        <v>290.894468631348</v>
      </c>
      <c r="G134" s="21" t="n">
        <f aca="false">F134+C134</f>
        <v>374.894468631348</v>
      </c>
      <c r="H134" s="22"/>
    </row>
    <row r="135" customFormat="false" ht="12.75" hidden="false" customHeight="false" outlineLevel="0" collapsed="false">
      <c r="A135" s="20" t="s">
        <v>64</v>
      </c>
      <c r="B135" s="20" t="n">
        <v>2</v>
      </c>
      <c r="C135" s="20" t="n">
        <v>128</v>
      </c>
      <c r="D135" s="20" t="n">
        <v>2048</v>
      </c>
      <c r="E135" s="20" t="n">
        <v>0.267366239550871</v>
      </c>
      <c r="F135" s="21" t="n">
        <f aca="false">D135*E135</f>
        <v>547.566058600184</v>
      </c>
      <c r="G135" s="21" t="n">
        <f aca="false">F135+C135</f>
        <v>675.566058600184</v>
      </c>
      <c r="H135" s="22"/>
    </row>
    <row r="136" customFormat="false" ht="12.75" hidden="false" customHeight="false" outlineLevel="0" collapsed="false">
      <c r="A136" s="20" t="s">
        <v>64</v>
      </c>
      <c r="B136" s="20" t="n">
        <v>3</v>
      </c>
      <c r="C136" s="20" t="n">
        <v>29</v>
      </c>
      <c r="D136" s="20" t="n">
        <v>405</v>
      </c>
      <c r="E136" s="20" t="n">
        <v>0.267366239550871</v>
      </c>
      <c r="F136" s="21" t="n">
        <f aca="false">D136*E136</f>
        <v>108.283327018103</v>
      </c>
      <c r="G136" s="21" t="n">
        <f aca="false">F136+C136</f>
        <v>137.283327018103</v>
      </c>
      <c r="H136" s="22"/>
    </row>
    <row r="137" customFormat="false" ht="12.75" hidden="false" customHeight="false" outlineLevel="0" collapsed="false">
      <c r="A137" s="20" t="s">
        <v>64</v>
      </c>
      <c r="B137" s="20" t="n">
        <v>4</v>
      </c>
      <c r="C137" s="20" t="n">
        <v>81</v>
      </c>
      <c r="D137" s="20" t="n">
        <v>1044</v>
      </c>
      <c r="E137" s="20" t="n">
        <v>0.267366239550871</v>
      </c>
      <c r="F137" s="21" t="n">
        <f aca="false">D137*E137</f>
        <v>279.130354091109</v>
      </c>
      <c r="G137" s="21" t="n">
        <f aca="false">F137+C137</f>
        <v>360.130354091109</v>
      </c>
      <c r="H137" s="22"/>
    </row>
    <row r="138" customFormat="false" ht="12.75" hidden="false" customHeight="false" outlineLevel="0" collapsed="false">
      <c r="A138" s="20" t="s">
        <v>65</v>
      </c>
      <c r="B138" s="20" t="n">
        <v>1</v>
      </c>
      <c r="C138" s="20" t="n">
        <v>65</v>
      </c>
      <c r="D138" s="20" t="n">
        <v>885</v>
      </c>
      <c r="E138" s="20" t="n">
        <v>0.234707473268821</v>
      </c>
      <c r="F138" s="21" t="n">
        <f aca="false">D138*E138</f>
        <v>207.716113842906</v>
      </c>
      <c r="G138" s="21" t="n">
        <f aca="false">F138+C138</f>
        <v>272.716113842906</v>
      </c>
      <c r="H138" s="22"/>
    </row>
    <row r="139" customFormat="false" ht="12.75" hidden="false" customHeight="false" outlineLevel="0" collapsed="false">
      <c r="A139" s="20" t="s">
        <v>65</v>
      </c>
      <c r="B139" s="20" t="n">
        <v>2</v>
      </c>
      <c r="C139" s="20" t="n">
        <v>25</v>
      </c>
      <c r="D139" s="20" t="n">
        <v>355</v>
      </c>
      <c r="E139" s="20" t="n">
        <v>0.234707473268821</v>
      </c>
      <c r="F139" s="21" t="n">
        <f aca="false">D139*E139</f>
        <v>83.3211530104314</v>
      </c>
      <c r="G139" s="21" t="n">
        <f aca="false">F139+C139</f>
        <v>108.321153010431</v>
      </c>
      <c r="H139" s="22"/>
    </row>
    <row r="140" customFormat="false" ht="12.75" hidden="false" customHeight="false" outlineLevel="0" collapsed="false">
      <c r="A140" s="20" t="s">
        <v>65</v>
      </c>
      <c r="B140" s="20" t="n">
        <v>3</v>
      </c>
      <c r="C140" s="20" t="n">
        <v>20</v>
      </c>
      <c r="D140" s="20" t="n">
        <v>169</v>
      </c>
      <c r="E140" s="20" t="n">
        <v>0.234707473268821</v>
      </c>
      <c r="F140" s="21" t="n">
        <f aca="false">D140*E140</f>
        <v>39.6655629824307</v>
      </c>
      <c r="G140" s="21" t="n">
        <f aca="false">F140+C140</f>
        <v>59.6655629824307</v>
      </c>
      <c r="H140" s="22"/>
    </row>
    <row r="141" customFormat="false" ht="12.75" hidden="false" customHeight="false" outlineLevel="0" collapsed="false">
      <c r="A141" s="20" t="s">
        <v>65</v>
      </c>
      <c r="B141" s="20" t="n">
        <v>4</v>
      </c>
      <c r="C141" s="20" t="n">
        <v>41</v>
      </c>
      <c r="D141" s="20" t="n">
        <v>526</v>
      </c>
      <c r="E141" s="20" t="n">
        <v>0.234707473268821</v>
      </c>
      <c r="F141" s="21" t="n">
        <f aca="false">D141*E141</f>
        <v>123.4561309394</v>
      </c>
      <c r="G141" s="21" t="n">
        <f aca="false">F141+C141</f>
        <v>164.4561309394</v>
      </c>
      <c r="H141" s="22"/>
    </row>
    <row r="142" customFormat="false" ht="12.75" hidden="false" customHeight="false" outlineLevel="0" collapsed="false">
      <c r="A142" s="20" t="s">
        <v>66</v>
      </c>
      <c r="B142" s="20" t="n">
        <v>1</v>
      </c>
      <c r="C142" s="20" t="n">
        <v>10</v>
      </c>
      <c r="D142" s="20" t="n">
        <v>127</v>
      </c>
      <c r="E142" s="20" t="n">
        <v>0.261623518894401</v>
      </c>
      <c r="F142" s="21" t="n">
        <f aca="false">D142*E142</f>
        <v>33.2261868995889</v>
      </c>
      <c r="G142" s="21" t="n">
        <f aca="false">F142+C142</f>
        <v>43.2261868995889</v>
      </c>
      <c r="H142" s="22"/>
    </row>
    <row r="143" customFormat="false" ht="12.75" hidden="false" customHeight="false" outlineLevel="0" collapsed="false">
      <c r="A143" s="20" t="s">
        <v>66</v>
      </c>
      <c r="B143" s="20" t="n">
        <v>3</v>
      </c>
      <c r="C143" s="20" t="n">
        <v>10</v>
      </c>
      <c r="D143" s="20" t="n">
        <v>127</v>
      </c>
      <c r="E143" s="20" t="n">
        <v>0.261623518894401</v>
      </c>
      <c r="F143" s="21" t="n">
        <f aca="false">D143*E143</f>
        <v>33.2261868995889</v>
      </c>
      <c r="G143" s="21" t="n">
        <f aca="false">F143+C143</f>
        <v>43.2261868995889</v>
      </c>
      <c r="H143" s="22"/>
    </row>
    <row r="144" customFormat="false" ht="12.75" hidden="false" customHeight="false" outlineLevel="0" collapsed="false">
      <c r="A144" s="20" t="s">
        <v>66</v>
      </c>
      <c r="B144" s="20" t="n">
        <v>4</v>
      </c>
      <c r="C144" s="20" t="n">
        <v>12</v>
      </c>
      <c r="D144" s="20" t="n">
        <v>124</v>
      </c>
      <c r="E144" s="20" t="n">
        <v>0.261623518894401</v>
      </c>
      <c r="F144" s="21" t="n">
        <f aca="false">D144*E144</f>
        <v>32.4413163429057</v>
      </c>
      <c r="G144" s="21" t="n">
        <f aca="false">F144+C144</f>
        <v>44.4413163429057</v>
      </c>
      <c r="H144" s="22"/>
    </row>
    <row r="145" customFormat="false" ht="12.75" hidden="false" customHeight="false" outlineLevel="0" collapsed="false">
      <c r="A145" s="20" t="s">
        <v>67</v>
      </c>
      <c r="B145" s="20" t="n">
        <v>1</v>
      </c>
      <c r="C145" s="20" t="n">
        <v>20</v>
      </c>
      <c r="D145" s="20" t="n">
        <v>373</v>
      </c>
      <c r="E145" s="20" t="n">
        <v>0.107071163053617</v>
      </c>
      <c r="F145" s="21" t="n">
        <f aca="false">D145*E145</f>
        <v>39.9375438189993</v>
      </c>
      <c r="G145" s="21" t="n">
        <f aca="false">F145+C145</f>
        <v>59.9375438189993</v>
      </c>
      <c r="H145" s="22"/>
    </row>
    <row r="146" customFormat="false" ht="12.75" hidden="false" customHeight="false" outlineLevel="0" collapsed="false">
      <c r="A146" s="20" t="s">
        <v>67</v>
      </c>
      <c r="B146" s="20" t="n">
        <v>2</v>
      </c>
      <c r="C146" s="20" t="n">
        <v>40</v>
      </c>
      <c r="D146" s="20" t="n">
        <v>511</v>
      </c>
      <c r="E146" s="20" t="n">
        <v>0.107071163053617</v>
      </c>
      <c r="F146" s="21" t="n">
        <f aca="false">D146*E146</f>
        <v>54.7133643203985</v>
      </c>
      <c r="G146" s="21" t="n">
        <f aca="false">F146+C146</f>
        <v>94.7133643203985</v>
      </c>
      <c r="H146" s="22"/>
    </row>
    <row r="147" customFormat="false" ht="12.75" hidden="false" customHeight="false" outlineLevel="0" collapsed="false">
      <c r="A147" s="20" t="s">
        <v>67</v>
      </c>
      <c r="B147" s="20" t="n">
        <v>3</v>
      </c>
      <c r="C147" s="20" t="n">
        <v>27</v>
      </c>
      <c r="D147" s="20" t="n">
        <v>341</v>
      </c>
      <c r="E147" s="20" t="n">
        <v>0.107071163053617</v>
      </c>
      <c r="F147" s="21" t="n">
        <f aca="false">D147*E147</f>
        <v>36.5112666012836</v>
      </c>
      <c r="G147" s="21" t="n">
        <f aca="false">F147+C147</f>
        <v>63.5112666012836</v>
      </c>
      <c r="H147" s="22"/>
    </row>
    <row r="148" customFormat="false" ht="12.75" hidden="false" customHeight="false" outlineLevel="0" collapsed="false">
      <c r="A148" s="20" t="s">
        <v>67</v>
      </c>
      <c r="B148" s="20" t="n">
        <v>4</v>
      </c>
      <c r="C148" s="20" t="n">
        <v>25</v>
      </c>
      <c r="D148" s="20" t="n">
        <v>172</v>
      </c>
      <c r="E148" s="20" t="n">
        <v>0.107071163053617</v>
      </c>
      <c r="F148" s="21" t="n">
        <f aca="false">D148*E148</f>
        <v>18.4162400452222</v>
      </c>
      <c r="G148" s="21" t="n">
        <f aca="false">F148+C148</f>
        <v>43.4162400452222</v>
      </c>
      <c r="H148" s="22"/>
    </row>
    <row r="149" customFormat="false" ht="12.75" hidden="false" customHeight="false" outlineLevel="0" collapsed="false">
      <c r="A149" s="20" t="s">
        <v>68</v>
      </c>
      <c r="B149" s="20" t="n">
        <v>1</v>
      </c>
      <c r="C149" s="20" t="n">
        <v>71</v>
      </c>
      <c r="D149" s="20" t="n">
        <v>949</v>
      </c>
      <c r="E149" s="20" t="n">
        <v>0.267366239550871</v>
      </c>
      <c r="F149" s="21" t="n">
        <f aca="false">D149*E149</f>
        <v>253.730561333777</v>
      </c>
      <c r="G149" s="21" t="n">
        <f aca="false">F149+C149</f>
        <v>324.730561333777</v>
      </c>
      <c r="H149" s="22"/>
    </row>
    <row r="150" customFormat="false" ht="12.75" hidden="false" customHeight="false" outlineLevel="0" collapsed="false">
      <c r="A150" s="20" t="s">
        <v>68</v>
      </c>
      <c r="B150" s="20" t="n">
        <v>2</v>
      </c>
      <c r="C150" s="20" t="n">
        <v>49</v>
      </c>
      <c r="D150" s="20" t="n">
        <v>641</v>
      </c>
      <c r="E150" s="20" t="n">
        <v>0.267366239550871</v>
      </c>
      <c r="F150" s="21" t="n">
        <f aca="false">D150*E150</f>
        <v>171.381759552108</v>
      </c>
      <c r="G150" s="21" t="n">
        <f aca="false">F150+C150</f>
        <v>220.381759552108</v>
      </c>
      <c r="H150" s="22"/>
    </row>
    <row r="151" customFormat="false" ht="12.75" hidden="false" customHeight="false" outlineLevel="0" collapsed="false">
      <c r="A151" s="20" t="s">
        <v>68</v>
      </c>
      <c r="B151" s="20" t="n">
        <v>3</v>
      </c>
      <c r="C151" s="20" t="n">
        <v>10</v>
      </c>
      <c r="D151" s="20" t="n">
        <v>165</v>
      </c>
      <c r="E151" s="20" t="n">
        <v>0.267366239550871</v>
      </c>
      <c r="F151" s="21" t="n">
        <f aca="false">D151*E151</f>
        <v>44.1154295258937</v>
      </c>
      <c r="G151" s="21" t="n">
        <f aca="false">F151+C151</f>
        <v>54.1154295258937</v>
      </c>
      <c r="H151" s="22"/>
    </row>
    <row r="152" customFormat="false" ht="12.75" hidden="false" customHeight="false" outlineLevel="0" collapsed="false">
      <c r="A152" s="20" t="s">
        <v>68</v>
      </c>
      <c r="B152" s="20" t="n">
        <v>4</v>
      </c>
      <c r="C152" s="20" t="n">
        <v>96</v>
      </c>
      <c r="D152" s="20" t="n">
        <v>1118</v>
      </c>
      <c r="E152" s="20" t="n">
        <v>0.267366239550871</v>
      </c>
      <c r="F152" s="21" t="n">
        <f aca="false">D152*E152</f>
        <v>298.915455817874</v>
      </c>
      <c r="G152" s="21" t="n">
        <f aca="false">F152+C152</f>
        <v>394.915455817874</v>
      </c>
      <c r="H152" s="22"/>
    </row>
    <row r="153" customFormat="false" ht="12.75" hidden="false" customHeight="false" outlineLevel="0" collapsed="false">
      <c r="A153" s="20" t="s">
        <v>69</v>
      </c>
      <c r="B153" s="20" t="n">
        <v>1</v>
      </c>
      <c r="C153" s="20" t="n">
        <v>47</v>
      </c>
      <c r="D153" s="20" t="n">
        <v>522</v>
      </c>
      <c r="E153" s="20" t="n">
        <v>0.261623518894401</v>
      </c>
      <c r="F153" s="21" t="n">
        <f aca="false">D153*E153</f>
        <v>136.567476862877</v>
      </c>
      <c r="G153" s="21" t="n">
        <f aca="false">F153+C153</f>
        <v>183.567476862877</v>
      </c>
      <c r="H153" s="22"/>
    </row>
    <row r="154" customFormat="false" ht="12.75" hidden="false" customHeight="false" outlineLevel="0" collapsed="false">
      <c r="A154" s="20" t="s">
        <v>69</v>
      </c>
      <c r="B154" s="20" t="n">
        <v>2</v>
      </c>
      <c r="C154" s="20" t="n">
        <v>92</v>
      </c>
      <c r="D154" s="20" t="n">
        <v>919</v>
      </c>
      <c r="E154" s="20" t="n">
        <v>0.261623518894401</v>
      </c>
      <c r="F154" s="21" t="n">
        <f aca="false">D154*E154</f>
        <v>240.432013863954</v>
      </c>
      <c r="G154" s="21" t="n">
        <f aca="false">F154+C154</f>
        <v>332.432013863954</v>
      </c>
      <c r="H154" s="22"/>
    </row>
    <row r="155" customFormat="false" ht="12.75" hidden="false" customHeight="false" outlineLevel="0" collapsed="false">
      <c r="A155" s="20" t="s">
        <v>69</v>
      </c>
      <c r="B155" s="20" t="n">
        <v>3</v>
      </c>
      <c r="C155" s="20" t="n">
        <v>20</v>
      </c>
      <c r="D155" s="20" t="n">
        <v>141</v>
      </c>
      <c r="E155" s="20" t="n">
        <v>0.261623518894401</v>
      </c>
      <c r="F155" s="21" t="n">
        <f aca="false">D155*E155</f>
        <v>36.8889161641105</v>
      </c>
      <c r="G155" s="21" t="n">
        <f aca="false">F155+C155</f>
        <v>56.8889161641105</v>
      </c>
      <c r="H155" s="22"/>
    </row>
    <row r="156" customFormat="false" ht="12.75" hidden="false" customHeight="false" outlineLevel="0" collapsed="false">
      <c r="A156" s="20" t="s">
        <v>69</v>
      </c>
      <c r="B156" s="20" t="n">
        <v>4</v>
      </c>
      <c r="C156" s="20" t="n">
        <v>36</v>
      </c>
      <c r="D156" s="20" t="n">
        <v>353</v>
      </c>
      <c r="E156" s="20" t="n">
        <v>0.261623518894401</v>
      </c>
      <c r="F156" s="21" t="n">
        <f aca="false">D156*E156</f>
        <v>92.3531021697235</v>
      </c>
      <c r="G156" s="21" t="n">
        <f aca="false">F156+C156</f>
        <v>128.353102169724</v>
      </c>
      <c r="H156" s="22"/>
    </row>
    <row r="157" customFormat="false" ht="12.75" hidden="false" customHeight="false" outlineLevel="0" collapsed="false">
      <c r="A157" s="20" t="s">
        <v>70</v>
      </c>
      <c r="B157" s="20" t="n">
        <v>1</v>
      </c>
      <c r="C157" s="20" t="n">
        <v>149</v>
      </c>
      <c r="D157" s="20" t="n">
        <v>1806</v>
      </c>
      <c r="E157" s="20" t="n">
        <v>0.107071163053617</v>
      </c>
      <c r="F157" s="21" t="n">
        <f aca="false">D157*E157</f>
        <v>193.370520474833</v>
      </c>
      <c r="G157" s="21" t="n">
        <f aca="false">F157+C157</f>
        <v>342.370520474833</v>
      </c>
      <c r="H157" s="22"/>
    </row>
    <row r="158" customFormat="false" ht="12.75" hidden="false" customHeight="false" outlineLevel="0" collapsed="false">
      <c r="A158" s="20" t="s">
        <v>70</v>
      </c>
      <c r="B158" s="20" t="n">
        <v>2</v>
      </c>
      <c r="C158" s="20" t="n">
        <v>108</v>
      </c>
      <c r="D158" s="20" t="n">
        <v>1168</v>
      </c>
      <c r="E158" s="20" t="n">
        <v>0.107071163053617</v>
      </c>
      <c r="F158" s="21" t="n">
        <f aca="false">D158*E158</f>
        <v>125.059118446625</v>
      </c>
      <c r="G158" s="21" t="n">
        <f aca="false">F158+C158</f>
        <v>233.059118446625</v>
      </c>
      <c r="H158" s="22"/>
    </row>
    <row r="159" customFormat="false" ht="12.75" hidden="false" customHeight="false" outlineLevel="0" collapsed="false">
      <c r="A159" s="20" t="s">
        <v>70</v>
      </c>
      <c r="B159" s="20" t="n">
        <v>3</v>
      </c>
      <c r="C159" s="20" t="n">
        <v>60</v>
      </c>
      <c r="D159" s="20" t="n">
        <v>699</v>
      </c>
      <c r="E159" s="20" t="n">
        <v>0.107071163053617</v>
      </c>
      <c r="F159" s="21" t="n">
        <f aca="false">D159*E159</f>
        <v>74.8427429744786</v>
      </c>
      <c r="G159" s="21" t="n">
        <f aca="false">F159+C159</f>
        <v>134.842742974479</v>
      </c>
      <c r="H159" s="22"/>
    </row>
    <row r="160" customFormat="false" ht="12.75" hidden="false" customHeight="false" outlineLevel="0" collapsed="false">
      <c r="A160" s="20" t="s">
        <v>70</v>
      </c>
      <c r="B160" s="20" t="n">
        <v>4</v>
      </c>
      <c r="C160" s="20" t="n">
        <v>112</v>
      </c>
      <c r="D160" s="20" t="n">
        <v>1437</v>
      </c>
      <c r="E160" s="20" t="n">
        <v>0.107071163053617</v>
      </c>
      <c r="F160" s="21" t="n">
        <f aca="false">D160*E160</f>
        <v>153.861261308048</v>
      </c>
      <c r="G160" s="21" t="n">
        <f aca="false">F160+C160</f>
        <v>265.861261308048</v>
      </c>
      <c r="H160" s="22"/>
    </row>
    <row r="161" customFormat="false" ht="12.75" hidden="false" customHeight="false" outlineLevel="0" collapsed="false">
      <c r="A161" s="20" t="s">
        <v>71</v>
      </c>
      <c r="B161" s="20" t="n">
        <v>1</v>
      </c>
      <c r="C161" s="20" t="n">
        <v>30</v>
      </c>
      <c r="D161" s="20" t="n">
        <v>377</v>
      </c>
      <c r="E161" s="20" t="n">
        <v>0.261623518894401</v>
      </c>
      <c r="F161" s="21" t="n">
        <f aca="false">D161*E161</f>
        <v>98.6320666231892</v>
      </c>
      <c r="G161" s="21" t="n">
        <f aca="false">F161+C161</f>
        <v>128.632066623189</v>
      </c>
      <c r="H161" s="22"/>
    </row>
    <row r="162" customFormat="false" ht="12.75" hidden="false" customHeight="false" outlineLevel="0" collapsed="false">
      <c r="A162" s="20" t="s">
        <v>72</v>
      </c>
      <c r="B162" s="20" t="n">
        <v>1</v>
      </c>
      <c r="C162" s="20" t="n">
        <v>47</v>
      </c>
      <c r="D162" s="20" t="n">
        <v>609</v>
      </c>
      <c r="E162" s="20" t="n">
        <v>0.234707473268821</v>
      </c>
      <c r="F162" s="21" t="n">
        <f aca="false">D162*E162</f>
        <v>142.936851220712</v>
      </c>
      <c r="G162" s="21" t="n">
        <f aca="false">F162+C162</f>
        <v>189.936851220712</v>
      </c>
      <c r="H162" s="22"/>
    </row>
    <row r="163" customFormat="false" ht="12.75" hidden="false" customHeight="false" outlineLevel="0" collapsed="false">
      <c r="A163" s="20" t="s">
        <v>72</v>
      </c>
      <c r="B163" s="20" t="n">
        <v>2</v>
      </c>
      <c r="C163" s="20" t="n">
        <v>80</v>
      </c>
      <c r="D163" s="20" t="n">
        <v>989</v>
      </c>
      <c r="E163" s="20" t="n">
        <v>0.234707473268821</v>
      </c>
      <c r="F163" s="21" t="n">
        <f aca="false">D163*E163</f>
        <v>232.125691062864</v>
      </c>
      <c r="G163" s="21" t="n">
        <f aca="false">F163+C163</f>
        <v>312.125691062864</v>
      </c>
      <c r="H163" s="22"/>
    </row>
    <row r="164" customFormat="false" ht="12.75" hidden="false" customHeight="false" outlineLevel="0" collapsed="false">
      <c r="A164" s="20" t="s">
        <v>72</v>
      </c>
      <c r="B164" s="20" t="n">
        <v>3</v>
      </c>
      <c r="C164" s="20" t="n">
        <v>52</v>
      </c>
      <c r="D164" s="20" t="n">
        <v>603</v>
      </c>
      <c r="E164" s="20" t="n">
        <v>0.234707473268821</v>
      </c>
      <c r="F164" s="21" t="n">
        <f aca="false">D164*E164</f>
        <v>141.528606381099</v>
      </c>
      <c r="G164" s="21" t="n">
        <f aca="false">F164+C164</f>
        <v>193.528606381099</v>
      </c>
      <c r="H164" s="22"/>
    </row>
    <row r="165" customFormat="false" ht="12.75" hidden="false" customHeight="false" outlineLevel="0" collapsed="false">
      <c r="A165" s="20" t="s">
        <v>72</v>
      </c>
      <c r="B165" s="20" t="n">
        <v>4</v>
      </c>
      <c r="C165" s="20" t="n">
        <v>49</v>
      </c>
      <c r="D165" s="20" t="n">
        <v>400</v>
      </c>
      <c r="E165" s="20" t="n">
        <v>0.234707473268821</v>
      </c>
      <c r="F165" s="21" t="n">
        <f aca="false">D165*E165</f>
        <v>93.8829893075284</v>
      </c>
      <c r="G165" s="21" t="n">
        <f aca="false">F165+C165</f>
        <v>142.882989307528</v>
      </c>
      <c r="H165" s="22"/>
    </row>
    <row r="166" customFormat="false" ht="12.75" hidden="false" customHeight="false" outlineLevel="0" collapsed="false">
      <c r="A166" s="20" t="s">
        <v>73</v>
      </c>
      <c r="B166" s="20" t="n">
        <v>1</v>
      </c>
      <c r="C166" s="20" t="n">
        <v>39</v>
      </c>
      <c r="D166" s="20" t="n">
        <v>712</v>
      </c>
      <c r="E166" s="20" t="n">
        <v>0.107071163053617</v>
      </c>
      <c r="F166" s="21" t="n">
        <f aca="false">D166*E166</f>
        <v>76.2346680941757</v>
      </c>
      <c r="G166" s="21" t="n">
        <f aca="false">F166+C166</f>
        <v>115.234668094176</v>
      </c>
      <c r="H166" s="22"/>
    </row>
    <row r="167" customFormat="false" ht="12.75" hidden="false" customHeight="false" outlineLevel="0" collapsed="false">
      <c r="A167" s="20" t="s">
        <v>73</v>
      </c>
      <c r="B167" s="20" t="n">
        <v>2</v>
      </c>
      <c r="C167" s="20" t="n">
        <v>79</v>
      </c>
      <c r="D167" s="20" t="n">
        <v>1738</v>
      </c>
      <c r="E167" s="20" t="n">
        <v>0.107071163053617</v>
      </c>
      <c r="F167" s="21" t="n">
        <f aca="false">D167*E167</f>
        <v>186.089681387187</v>
      </c>
      <c r="G167" s="21" t="n">
        <f aca="false">F167+C167</f>
        <v>265.089681387187</v>
      </c>
      <c r="H167" s="22"/>
    </row>
    <row r="168" customFormat="false" ht="12.75" hidden="false" customHeight="false" outlineLevel="0" collapsed="false">
      <c r="A168" s="20" t="s">
        <v>73</v>
      </c>
      <c r="B168" s="20" t="n">
        <v>3</v>
      </c>
      <c r="C168" s="20" t="n">
        <v>77</v>
      </c>
      <c r="D168" s="20" t="n">
        <v>1445</v>
      </c>
      <c r="E168" s="20" t="n">
        <v>0.107071163053617</v>
      </c>
      <c r="F168" s="21" t="n">
        <f aca="false">D168*E168</f>
        <v>154.717830612477</v>
      </c>
      <c r="G168" s="21" t="n">
        <f aca="false">F168+C168</f>
        <v>231.717830612477</v>
      </c>
      <c r="H168" s="22"/>
    </row>
    <row r="169" customFormat="false" ht="12.75" hidden="false" customHeight="false" outlineLevel="0" collapsed="false">
      <c r="A169" s="20" t="s">
        <v>73</v>
      </c>
      <c r="B169" s="20" t="n">
        <v>4</v>
      </c>
      <c r="C169" s="20" t="n">
        <v>75</v>
      </c>
      <c r="D169" s="20" t="n">
        <v>1460</v>
      </c>
      <c r="E169" s="20" t="n">
        <v>0.107071163053617</v>
      </c>
      <c r="F169" s="21" t="n">
        <f aca="false">D169*E169</f>
        <v>156.323898058282</v>
      </c>
      <c r="G169" s="21" t="n">
        <f aca="false">F169+C169</f>
        <v>231.323898058282</v>
      </c>
      <c r="H169" s="22"/>
    </row>
    <row r="170" customFormat="false" ht="12.75" hidden="false" customHeight="false" outlineLevel="0" collapsed="false">
      <c r="A170" s="20" t="s">
        <v>74</v>
      </c>
      <c r="B170" s="20" t="n">
        <v>1</v>
      </c>
      <c r="C170" s="20" t="n">
        <v>70</v>
      </c>
      <c r="D170" s="20" t="n">
        <v>1203</v>
      </c>
      <c r="E170" s="20" t="n">
        <v>0.234707473268821</v>
      </c>
      <c r="F170" s="21" t="n">
        <f aca="false">D170*E170</f>
        <v>282.353090342392</v>
      </c>
      <c r="G170" s="21" t="n">
        <f aca="false">F170+C170</f>
        <v>352.353090342392</v>
      </c>
      <c r="H170" s="22"/>
    </row>
    <row r="171" customFormat="false" ht="12.75" hidden="false" customHeight="false" outlineLevel="0" collapsed="false">
      <c r="A171" s="20" t="s">
        <v>74</v>
      </c>
      <c r="B171" s="20" t="n">
        <v>2</v>
      </c>
      <c r="C171" s="20" t="n">
        <v>81</v>
      </c>
      <c r="D171" s="20" t="n">
        <v>795</v>
      </c>
      <c r="E171" s="20" t="n">
        <v>0.234707473268821</v>
      </c>
      <c r="F171" s="21" t="n">
        <f aca="false">D171*E171</f>
        <v>186.592441248713</v>
      </c>
      <c r="G171" s="21" t="n">
        <f aca="false">F171+C171</f>
        <v>267.592441248713</v>
      </c>
      <c r="H171" s="22"/>
    </row>
    <row r="172" customFormat="false" ht="12.75" hidden="false" customHeight="false" outlineLevel="0" collapsed="false">
      <c r="A172" s="20" t="s">
        <v>74</v>
      </c>
      <c r="B172" s="20" t="n">
        <v>3</v>
      </c>
      <c r="C172" s="20" t="n">
        <v>42</v>
      </c>
      <c r="D172" s="20" t="n">
        <v>802</v>
      </c>
      <c r="E172" s="20" t="n">
        <v>0.234707473268821</v>
      </c>
      <c r="F172" s="21" t="n">
        <f aca="false">D172*E172</f>
        <v>188.235393561594</v>
      </c>
      <c r="G172" s="21" t="n">
        <f aca="false">F172+C172</f>
        <v>230.235393561594</v>
      </c>
      <c r="H172" s="22"/>
    </row>
    <row r="173" customFormat="false" ht="12.75" hidden="false" customHeight="false" outlineLevel="0" collapsed="false">
      <c r="A173" s="20" t="s">
        <v>74</v>
      </c>
      <c r="B173" s="20" t="n">
        <v>4</v>
      </c>
      <c r="C173" s="20" t="n">
        <v>37</v>
      </c>
      <c r="D173" s="20" t="n">
        <v>411</v>
      </c>
      <c r="E173" s="20" t="n">
        <v>0.234707473268821</v>
      </c>
      <c r="F173" s="21" t="n">
        <f aca="false">D173*E173</f>
        <v>96.4647715134854</v>
      </c>
      <c r="G173" s="21" t="n">
        <f aca="false">F173+C173</f>
        <v>133.464771513485</v>
      </c>
      <c r="H173" s="22"/>
    </row>
    <row r="174" customFormat="false" ht="12.75" hidden="false" customHeight="false" outlineLevel="0" collapsed="false">
      <c r="A174" s="20" t="s">
        <v>75</v>
      </c>
      <c r="B174" s="20" t="n">
        <v>1</v>
      </c>
      <c r="C174" s="20" t="n">
        <v>20</v>
      </c>
      <c r="D174" s="20" t="n">
        <v>200</v>
      </c>
      <c r="E174" s="20" t="n">
        <v>0.261623518894401</v>
      </c>
      <c r="F174" s="21" t="n">
        <f aca="false">D174*E174</f>
        <v>52.3247037788802</v>
      </c>
      <c r="G174" s="21" t="n">
        <f aca="false">F174+C174</f>
        <v>72.3247037788802</v>
      </c>
      <c r="H174" s="22"/>
    </row>
    <row r="175" customFormat="false" ht="12.75" hidden="false" customHeight="false" outlineLevel="0" collapsed="false">
      <c r="A175" s="20" t="s">
        <v>75</v>
      </c>
      <c r="B175" s="20" t="n">
        <v>2</v>
      </c>
      <c r="C175" s="20" t="n">
        <v>20</v>
      </c>
      <c r="D175" s="20" t="n">
        <v>198</v>
      </c>
      <c r="E175" s="20" t="n">
        <v>0.261623518894401</v>
      </c>
      <c r="F175" s="21" t="n">
        <f aca="false">D175*E175</f>
        <v>51.8014567410914</v>
      </c>
      <c r="G175" s="21" t="n">
        <f aca="false">F175+C175</f>
        <v>71.8014567410914</v>
      </c>
      <c r="H175" s="22"/>
    </row>
    <row r="176" customFormat="false" ht="12.75" hidden="false" customHeight="false" outlineLevel="0" collapsed="false">
      <c r="A176" s="20" t="s">
        <v>75</v>
      </c>
      <c r="B176" s="20" t="n">
        <v>3</v>
      </c>
      <c r="C176" s="20" t="n">
        <v>42</v>
      </c>
      <c r="D176" s="20" t="n">
        <v>280</v>
      </c>
      <c r="E176" s="20" t="n">
        <v>0.261623518894401</v>
      </c>
      <c r="F176" s="21" t="n">
        <f aca="false">D176*E176</f>
        <v>73.2545852904323</v>
      </c>
      <c r="G176" s="21" t="n">
        <f aca="false">F176+C176</f>
        <v>115.254585290432</v>
      </c>
      <c r="H176" s="22"/>
    </row>
    <row r="177" customFormat="false" ht="12.75" hidden="false" customHeight="false" outlineLevel="0" collapsed="false">
      <c r="A177" s="20" t="s">
        <v>75</v>
      </c>
      <c r="B177" s="20" t="n">
        <v>4</v>
      </c>
      <c r="C177" s="20" t="n">
        <v>63</v>
      </c>
      <c r="D177" s="20" t="n">
        <v>394</v>
      </c>
      <c r="E177" s="20" t="n">
        <v>0.261623518894401</v>
      </c>
      <c r="F177" s="21" t="n">
        <f aca="false">D177*E177</f>
        <v>103.079666444394</v>
      </c>
      <c r="G177" s="21" t="n">
        <f aca="false">F177+C177</f>
        <v>166.079666444394</v>
      </c>
      <c r="H177" s="22"/>
    </row>
    <row r="178" customFormat="false" ht="12.75" hidden="false" customHeight="false" outlineLevel="0" collapsed="false">
      <c r="A178" s="20" t="s">
        <v>76</v>
      </c>
      <c r="B178" s="20" t="n">
        <v>1</v>
      </c>
      <c r="C178" s="20" t="n">
        <v>91</v>
      </c>
      <c r="D178" s="20" t="n">
        <v>1057</v>
      </c>
      <c r="E178" s="20" t="n">
        <v>0.261623518894401</v>
      </c>
      <c r="F178" s="21" t="n">
        <f aca="false">D178*E178</f>
        <v>276.536059471382</v>
      </c>
      <c r="G178" s="21" t="n">
        <f aca="false">F178+C178</f>
        <v>367.536059471382</v>
      </c>
      <c r="H178" s="22"/>
    </row>
    <row r="179" customFormat="false" ht="12.75" hidden="false" customHeight="false" outlineLevel="0" collapsed="false">
      <c r="A179" s="20" t="s">
        <v>76</v>
      </c>
      <c r="B179" s="20" t="n">
        <v>2</v>
      </c>
      <c r="C179" s="20" t="n">
        <v>178</v>
      </c>
      <c r="D179" s="20" t="n">
        <v>2162</v>
      </c>
      <c r="E179" s="20" t="n">
        <v>0.261623518894401</v>
      </c>
      <c r="F179" s="21" t="n">
        <f aca="false">D179*E179</f>
        <v>565.630047849695</v>
      </c>
      <c r="G179" s="21" t="n">
        <f aca="false">F179+C179</f>
        <v>743.630047849695</v>
      </c>
      <c r="H179" s="22"/>
    </row>
    <row r="180" customFormat="false" ht="12.75" hidden="false" customHeight="false" outlineLevel="0" collapsed="false">
      <c r="A180" s="20" t="s">
        <v>76</v>
      </c>
      <c r="B180" s="20" t="n">
        <v>3</v>
      </c>
      <c r="C180" s="20" t="n">
        <v>67</v>
      </c>
      <c r="D180" s="20" t="n">
        <v>919</v>
      </c>
      <c r="E180" s="20" t="n">
        <v>0.261623518894401</v>
      </c>
      <c r="F180" s="21" t="n">
        <f aca="false">D180*E180</f>
        <v>240.432013863954</v>
      </c>
      <c r="G180" s="21" t="n">
        <f aca="false">F180+C180</f>
        <v>307.432013863954</v>
      </c>
      <c r="H180" s="22"/>
    </row>
    <row r="181" customFormat="false" ht="12.75" hidden="false" customHeight="false" outlineLevel="0" collapsed="false">
      <c r="A181" s="20" t="s">
        <v>76</v>
      </c>
      <c r="B181" s="20" t="n">
        <v>4</v>
      </c>
      <c r="C181" s="20" t="n">
        <v>87</v>
      </c>
      <c r="D181" s="20" t="n">
        <v>870</v>
      </c>
      <c r="E181" s="20" t="n">
        <v>0.261623518894401</v>
      </c>
      <c r="F181" s="21" t="n">
        <f aca="false">D181*E181</f>
        <v>227.612461438129</v>
      </c>
      <c r="G181" s="21" t="n">
        <f aca="false">F181+C181</f>
        <v>314.612461438129</v>
      </c>
      <c r="H181" s="22"/>
    </row>
    <row r="182" customFormat="false" ht="12.75" hidden="false" customHeight="false" outlineLevel="0" collapsed="false">
      <c r="A182" s="20" t="s">
        <v>77</v>
      </c>
      <c r="B182" s="20" t="n">
        <v>1</v>
      </c>
      <c r="C182" s="20" t="n">
        <v>35</v>
      </c>
      <c r="D182" s="20" t="n">
        <v>496</v>
      </c>
      <c r="E182" s="20" t="n">
        <v>0.261623518894401</v>
      </c>
      <c r="F182" s="21" t="n">
        <f aca="false">D182*E182</f>
        <v>129.765265371623</v>
      </c>
      <c r="G182" s="21" t="n">
        <f aca="false">F182+C182</f>
        <v>164.765265371623</v>
      </c>
      <c r="H182" s="22"/>
    </row>
    <row r="183" customFormat="false" ht="12.75" hidden="false" customHeight="false" outlineLevel="0" collapsed="false">
      <c r="A183" s="20" t="s">
        <v>77</v>
      </c>
      <c r="B183" s="20" t="n">
        <v>2</v>
      </c>
      <c r="C183" s="20" t="n">
        <v>10</v>
      </c>
      <c r="D183" s="20" t="n">
        <v>197</v>
      </c>
      <c r="E183" s="20" t="n">
        <v>0.261623518894401</v>
      </c>
      <c r="F183" s="21" t="n">
        <f aca="false">D183*E183</f>
        <v>51.539833222197</v>
      </c>
      <c r="G183" s="21" t="n">
        <f aca="false">F183+C183</f>
        <v>61.539833222197</v>
      </c>
      <c r="H183" s="22"/>
    </row>
    <row r="184" customFormat="false" ht="12.75" hidden="false" customHeight="false" outlineLevel="0" collapsed="false">
      <c r="A184" s="20" t="s">
        <v>77</v>
      </c>
      <c r="B184" s="20" t="n">
        <v>4</v>
      </c>
      <c r="C184" s="20" t="n">
        <v>40</v>
      </c>
      <c r="D184" s="20" t="n">
        <v>400</v>
      </c>
      <c r="E184" s="20" t="n">
        <v>0.261623518894401</v>
      </c>
      <c r="F184" s="21" t="n">
        <f aca="false">D184*E184</f>
        <v>104.64940755776</v>
      </c>
      <c r="G184" s="21" t="n">
        <f aca="false">F184+C184</f>
        <v>144.64940755776</v>
      </c>
      <c r="H184" s="22"/>
    </row>
    <row r="185" customFormat="false" ht="12.75" hidden="false" customHeight="false" outlineLevel="0" collapsed="false">
      <c r="A185" s="20" t="s">
        <v>78</v>
      </c>
      <c r="B185" s="20" t="n">
        <v>1</v>
      </c>
      <c r="C185" s="20" t="n">
        <v>117</v>
      </c>
      <c r="D185" s="20" t="n">
        <v>858</v>
      </c>
      <c r="E185" s="20" t="n">
        <v>0.267366239550871</v>
      </c>
      <c r="F185" s="21" t="n">
        <f aca="false">D185*E185</f>
        <v>229.400233534647</v>
      </c>
      <c r="G185" s="21" t="n">
        <f aca="false">F185+C185</f>
        <v>346.400233534647</v>
      </c>
      <c r="H185" s="22"/>
    </row>
    <row r="186" customFormat="false" ht="12.75" hidden="false" customHeight="false" outlineLevel="0" collapsed="false">
      <c r="A186" s="20" t="s">
        <v>78</v>
      </c>
      <c r="B186" s="20" t="n">
        <v>2</v>
      </c>
      <c r="C186" s="20" t="n">
        <v>124</v>
      </c>
      <c r="D186" s="20" t="n">
        <v>703</v>
      </c>
      <c r="E186" s="20" t="n">
        <v>0.267366239550871</v>
      </c>
      <c r="F186" s="21" t="n">
        <f aca="false">D186*E186</f>
        <v>187.958466404262</v>
      </c>
      <c r="G186" s="21" t="n">
        <f aca="false">F186+C186</f>
        <v>311.958466404262</v>
      </c>
      <c r="H186" s="22"/>
    </row>
    <row r="187" customFormat="false" ht="12.75" hidden="false" customHeight="false" outlineLevel="0" collapsed="false">
      <c r="A187" s="20" t="s">
        <v>78</v>
      </c>
      <c r="B187" s="20" t="n">
        <v>3</v>
      </c>
      <c r="C187" s="20" t="n">
        <v>75</v>
      </c>
      <c r="D187" s="20" t="n">
        <v>471</v>
      </c>
      <c r="E187" s="20" t="n">
        <v>0.267366239550871</v>
      </c>
      <c r="F187" s="21" t="n">
        <f aca="false">D187*E187</f>
        <v>125.92949882846</v>
      </c>
      <c r="G187" s="21" t="n">
        <f aca="false">F187+C187</f>
        <v>200.92949882846</v>
      </c>
      <c r="H187" s="22"/>
    </row>
    <row r="188" customFormat="false" ht="12.75" hidden="false" customHeight="false" outlineLevel="0" collapsed="false">
      <c r="A188" s="20" t="s">
        <v>78</v>
      </c>
      <c r="B188" s="20" t="n">
        <v>4</v>
      </c>
      <c r="C188" s="20" t="n">
        <v>55</v>
      </c>
      <c r="D188" s="20" t="n">
        <v>343</v>
      </c>
      <c r="E188" s="20" t="n">
        <v>0.267366239550871</v>
      </c>
      <c r="F188" s="21" t="n">
        <f aca="false">D188*E188</f>
        <v>91.7066201659488</v>
      </c>
      <c r="G188" s="21" t="n">
        <f aca="false">F188+C188</f>
        <v>146.706620165949</v>
      </c>
      <c r="H188" s="22"/>
    </row>
    <row r="189" customFormat="false" ht="12.75" hidden="false" customHeight="false" outlineLevel="0" collapsed="false">
      <c r="A189" s="20" t="s">
        <v>79</v>
      </c>
      <c r="B189" s="20" t="n">
        <v>1</v>
      </c>
      <c r="C189" s="20" t="n">
        <v>65</v>
      </c>
      <c r="D189" s="20" t="n">
        <v>931</v>
      </c>
      <c r="E189" s="20" t="n">
        <v>0.261623518894401</v>
      </c>
      <c r="F189" s="21" t="n">
        <f aca="false">D189*E189</f>
        <v>243.571496090687</v>
      </c>
      <c r="G189" s="21" t="n">
        <f aca="false">F189+C189</f>
        <v>308.571496090687</v>
      </c>
      <c r="H189" s="22"/>
    </row>
    <row r="190" customFormat="false" ht="12.75" hidden="false" customHeight="false" outlineLevel="0" collapsed="false">
      <c r="A190" s="20" t="s">
        <v>79</v>
      </c>
      <c r="B190" s="20" t="n">
        <v>2</v>
      </c>
      <c r="C190" s="20" t="n">
        <v>124</v>
      </c>
      <c r="D190" s="20" t="n">
        <v>1333</v>
      </c>
      <c r="E190" s="20" t="n">
        <v>0.261623518894401</v>
      </c>
      <c r="F190" s="21" t="n">
        <f aca="false">D190*E190</f>
        <v>348.744150686237</v>
      </c>
      <c r="G190" s="21" t="n">
        <f aca="false">F190+C190</f>
        <v>472.744150686237</v>
      </c>
      <c r="H190" s="22"/>
    </row>
    <row r="191" customFormat="false" ht="12.75" hidden="false" customHeight="false" outlineLevel="0" collapsed="false">
      <c r="A191" s="20" t="s">
        <v>79</v>
      </c>
      <c r="B191" s="20" t="n">
        <v>3</v>
      </c>
      <c r="C191" s="20" t="n">
        <v>42</v>
      </c>
      <c r="D191" s="20" t="n">
        <v>718</v>
      </c>
      <c r="E191" s="20" t="n">
        <v>0.261623518894401</v>
      </c>
      <c r="F191" s="21" t="n">
        <f aca="false">D191*E191</f>
        <v>187.84568656618</v>
      </c>
      <c r="G191" s="21" t="n">
        <f aca="false">F191+C191</f>
        <v>229.84568656618</v>
      </c>
      <c r="H191" s="22"/>
    </row>
    <row r="192" customFormat="false" ht="12.75" hidden="false" customHeight="false" outlineLevel="0" collapsed="false">
      <c r="A192" s="20" t="s">
        <v>79</v>
      </c>
      <c r="B192" s="20" t="n">
        <v>4</v>
      </c>
      <c r="C192" s="20" t="n">
        <v>133</v>
      </c>
      <c r="D192" s="20" t="n">
        <v>1950</v>
      </c>
      <c r="E192" s="20" t="n">
        <v>0.261623518894401</v>
      </c>
      <c r="F192" s="21" t="n">
        <f aca="false">D192*E192</f>
        <v>510.165861844082</v>
      </c>
      <c r="G192" s="21" t="n">
        <f aca="false">F192+C192</f>
        <v>643.165861844082</v>
      </c>
      <c r="H192" s="22"/>
    </row>
    <row r="193" customFormat="false" ht="12.75" hidden="false" customHeight="false" outlineLevel="0" collapsed="false">
      <c r="A193" s="20" t="s">
        <v>80</v>
      </c>
      <c r="B193" s="20" t="n">
        <v>1</v>
      </c>
      <c r="C193" s="20" t="n">
        <v>86</v>
      </c>
      <c r="D193" s="20" t="n">
        <v>837</v>
      </c>
      <c r="E193" s="20" t="n">
        <v>0.107071163053617</v>
      </c>
      <c r="F193" s="21" t="n">
        <f aca="false">D193*E193</f>
        <v>89.6185634758778</v>
      </c>
      <c r="G193" s="21" t="n">
        <f aca="false">F193+C193</f>
        <v>175.618563475878</v>
      </c>
      <c r="H193" s="22"/>
    </row>
    <row r="194" customFormat="false" ht="12.75" hidden="false" customHeight="false" outlineLevel="0" collapsed="false">
      <c r="A194" s="20" t="s">
        <v>80</v>
      </c>
      <c r="B194" s="20" t="n">
        <v>2</v>
      </c>
      <c r="C194" s="20" t="n">
        <v>56</v>
      </c>
      <c r="D194" s="20" t="n">
        <v>789</v>
      </c>
      <c r="E194" s="20" t="n">
        <v>0.107071163053617</v>
      </c>
      <c r="F194" s="21" t="n">
        <f aca="false">D194*E194</f>
        <v>84.4791476493042</v>
      </c>
      <c r="G194" s="21" t="n">
        <f aca="false">F194+C194</f>
        <v>140.479147649304</v>
      </c>
      <c r="H194" s="22"/>
    </row>
    <row r="195" customFormat="false" ht="12.75" hidden="false" customHeight="false" outlineLevel="0" collapsed="false">
      <c r="A195" s="20" t="s">
        <v>80</v>
      </c>
      <c r="B195" s="20" t="n">
        <v>3</v>
      </c>
      <c r="C195" s="20" t="n">
        <v>41</v>
      </c>
      <c r="D195" s="20" t="n">
        <v>449</v>
      </c>
      <c r="E195" s="20" t="n">
        <v>0.107071163053617</v>
      </c>
      <c r="F195" s="21" t="n">
        <f aca="false">D195*E195</f>
        <v>48.0749522110743</v>
      </c>
      <c r="G195" s="21" t="n">
        <f aca="false">F195+C195</f>
        <v>89.0749522110743</v>
      </c>
      <c r="H195" s="22"/>
    </row>
    <row r="196" customFormat="false" ht="12.75" hidden="false" customHeight="false" outlineLevel="0" collapsed="false">
      <c r="A196" s="20" t="s">
        <v>80</v>
      </c>
      <c r="B196" s="20" t="n">
        <v>4</v>
      </c>
      <c r="C196" s="20" t="n">
        <v>35</v>
      </c>
      <c r="D196" s="20" t="n">
        <v>394</v>
      </c>
      <c r="E196" s="20" t="n">
        <v>0.107071163053617</v>
      </c>
      <c r="F196" s="21" t="n">
        <f aca="false">D196*E196</f>
        <v>42.1860382431253</v>
      </c>
      <c r="G196" s="21" t="n">
        <f aca="false">F196+C196</f>
        <v>77.1860382431253</v>
      </c>
      <c r="H196" s="22"/>
    </row>
    <row r="197" customFormat="false" ht="12.75" hidden="false" customHeight="false" outlineLevel="0" collapsed="false">
      <c r="A197" s="20" t="s">
        <v>81</v>
      </c>
      <c r="B197" s="20" t="n">
        <v>1</v>
      </c>
      <c r="C197" s="20" t="n">
        <v>127</v>
      </c>
      <c r="D197" s="20" t="n">
        <v>818</v>
      </c>
      <c r="E197" s="20" t="n">
        <v>0.107071163053617</v>
      </c>
      <c r="F197" s="21" t="n">
        <f aca="false">D197*E197</f>
        <v>87.5842113778591</v>
      </c>
      <c r="G197" s="21" t="n">
        <f aca="false">F197+C197</f>
        <v>214.584211377859</v>
      </c>
      <c r="H197" s="22"/>
    </row>
    <row r="198" customFormat="false" ht="12.75" hidden="false" customHeight="false" outlineLevel="0" collapsed="false">
      <c r="A198" s="20" t="s">
        <v>81</v>
      </c>
      <c r="B198" s="20" t="n">
        <v>2</v>
      </c>
      <c r="C198" s="20" t="n">
        <v>52</v>
      </c>
      <c r="D198" s="20" t="n">
        <v>585</v>
      </c>
      <c r="E198" s="20" t="n">
        <v>0.107071163053617</v>
      </c>
      <c r="F198" s="21" t="n">
        <f aca="false">D198*E198</f>
        <v>62.6366303863662</v>
      </c>
      <c r="G198" s="21" t="n">
        <f aca="false">F198+C198</f>
        <v>114.636630386366</v>
      </c>
      <c r="H198" s="22"/>
    </row>
    <row r="199" customFormat="false" ht="12.75" hidden="false" customHeight="false" outlineLevel="0" collapsed="false">
      <c r="A199" s="20" t="s">
        <v>81</v>
      </c>
      <c r="B199" s="20" t="n">
        <v>3</v>
      </c>
      <c r="C199" s="20" t="n">
        <v>50</v>
      </c>
      <c r="D199" s="20" t="n">
        <v>563</v>
      </c>
      <c r="E199" s="20" t="n">
        <v>0.107071163053617</v>
      </c>
      <c r="F199" s="21" t="n">
        <f aca="false">D199*E199</f>
        <v>60.2810647991866</v>
      </c>
      <c r="G199" s="21" t="n">
        <f aca="false">F199+C199</f>
        <v>110.281064799187</v>
      </c>
      <c r="H199" s="22"/>
    </row>
    <row r="200" customFormat="false" ht="12.75" hidden="false" customHeight="false" outlineLevel="0" collapsed="false">
      <c r="A200" s="20" t="s">
        <v>81</v>
      </c>
      <c r="B200" s="20" t="n">
        <v>4</v>
      </c>
      <c r="C200" s="20" t="n">
        <v>76</v>
      </c>
      <c r="D200" s="20" t="n">
        <v>827</v>
      </c>
      <c r="E200" s="20" t="n">
        <v>0.107071163053617</v>
      </c>
      <c r="F200" s="21" t="n">
        <f aca="false">D200*E200</f>
        <v>88.5478518453417</v>
      </c>
      <c r="G200" s="21" t="n">
        <f aca="false">F200+C200</f>
        <v>164.547851845342</v>
      </c>
      <c r="H200" s="22"/>
    </row>
    <row r="201" customFormat="false" ht="12.75" hidden="false" customHeight="false" outlineLevel="0" collapsed="false">
      <c r="A201" s="20" t="s">
        <v>82</v>
      </c>
      <c r="B201" s="20" t="n">
        <v>1</v>
      </c>
      <c r="C201" s="20" t="n">
        <v>20</v>
      </c>
      <c r="D201" s="20" t="n">
        <v>292</v>
      </c>
      <c r="E201" s="20" t="n">
        <v>0.267366239550871</v>
      </c>
      <c r="F201" s="21" t="n">
        <f aca="false">D201*E201</f>
        <v>78.0709419488544</v>
      </c>
      <c r="G201" s="21" t="n">
        <f aca="false">F201+C201</f>
        <v>98.0709419488544</v>
      </c>
      <c r="H201" s="22"/>
    </row>
    <row r="202" customFormat="false" ht="12.75" hidden="false" customHeight="false" outlineLevel="0" collapsed="false">
      <c r="A202" s="20" t="s">
        <v>82</v>
      </c>
      <c r="B202" s="20" t="n">
        <v>2</v>
      </c>
      <c r="C202" s="20" t="n">
        <v>41</v>
      </c>
      <c r="D202" s="20" t="n">
        <v>437</v>
      </c>
      <c r="E202" s="20" t="n">
        <v>0.267366239550871</v>
      </c>
      <c r="F202" s="21" t="n">
        <f aca="false">D202*E202</f>
        <v>116.839046683731</v>
      </c>
      <c r="G202" s="21" t="n">
        <f aca="false">F202+C202</f>
        <v>157.839046683731</v>
      </c>
      <c r="H202" s="22"/>
    </row>
    <row r="203" customFormat="false" ht="12.75" hidden="false" customHeight="false" outlineLevel="0" collapsed="false">
      <c r="A203" s="20" t="s">
        <v>82</v>
      </c>
      <c r="B203" s="20" t="n">
        <v>3</v>
      </c>
      <c r="C203" s="20" t="n">
        <v>34</v>
      </c>
      <c r="D203" s="20" t="n">
        <v>437</v>
      </c>
      <c r="E203" s="20" t="n">
        <v>0.267366239550871</v>
      </c>
      <c r="F203" s="21" t="n">
        <f aca="false">D203*E203</f>
        <v>116.839046683731</v>
      </c>
      <c r="G203" s="21" t="n">
        <f aca="false">F203+C203</f>
        <v>150.839046683731</v>
      </c>
      <c r="H203" s="22"/>
    </row>
    <row r="204" customFormat="false" ht="12.75" hidden="false" customHeight="false" outlineLevel="0" collapsed="false">
      <c r="A204" s="20" t="s">
        <v>82</v>
      </c>
      <c r="B204" s="20" t="n">
        <v>4</v>
      </c>
      <c r="C204" s="20" t="n">
        <v>20</v>
      </c>
      <c r="D204" s="20" t="n">
        <v>298</v>
      </c>
      <c r="E204" s="20" t="n">
        <v>0.267366239550871</v>
      </c>
      <c r="F204" s="21" t="n">
        <f aca="false">D204*E204</f>
        <v>79.6751393861596</v>
      </c>
      <c r="G204" s="21" t="n">
        <f aca="false">F204+C204</f>
        <v>99.6751393861596</v>
      </c>
      <c r="H204" s="22"/>
    </row>
    <row r="205" customFormat="false" ht="12.75" hidden="false" customHeight="false" outlineLevel="0" collapsed="false">
      <c r="A205" s="20" t="s">
        <v>83</v>
      </c>
      <c r="B205" s="20" t="n">
        <v>1</v>
      </c>
      <c r="C205" s="20" t="n">
        <v>10</v>
      </c>
      <c r="D205" s="20" t="n">
        <v>88</v>
      </c>
      <c r="E205" s="20" t="n">
        <v>0.261623518894401</v>
      </c>
      <c r="F205" s="21" t="n">
        <f aca="false">D205*E205</f>
        <v>23.0228696627073</v>
      </c>
      <c r="G205" s="21" t="n">
        <f aca="false">F205+C205</f>
        <v>33.0228696627073</v>
      </c>
      <c r="H205" s="22"/>
    </row>
    <row r="206" customFormat="false" ht="12.75" hidden="false" customHeight="false" outlineLevel="0" collapsed="false">
      <c r="A206" s="20" t="s">
        <v>83</v>
      </c>
      <c r="B206" s="20" t="n">
        <v>2</v>
      </c>
      <c r="C206" s="20" t="n">
        <v>89</v>
      </c>
      <c r="D206" s="20" t="n">
        <v>431</v>
      </c>
      <c r="E206" s="20" t="n">
        <v>0.261623518894401</v>
      </c>
      <c r="F206" s="21" t="n">
        <f aca="false">D206*E206</f>
        <v>112.759736643487</v>
      </c>
      <c r="G206" s="21" t="n">
        <f aca="false">F206+C206</f>
        <v>201.759736643487</v>
      </c>
      <c r="H206" s="22"/>
    </row>
    <row r="207" customFormat="false" ht="12.75" hidden="false" customHeight="false" outlineLevel="0" collapsed="false">
      <c r="A207" s="20" t="s">
        <v>83</v>
      </c>
      <c r="B207" s="20" t="n">
        <v>3</v>
      </c>
      <c r="C207" s="20" t="n">
        <v>37</v>
      </c>
      <c r="D207" s="20" t="n">
        <v>257</v>
      </c>
      <c r="E207" s="20" t="n">
        <v>0.261623518894401</v>
      </c>
      <c r="F207" s="21" t="n">
        <f aca="false">D207*E207</f>
        <v>67.237244355861</v>
      </c>
      <c r="G207" s="21" t="n">
        <f aca="false">F207+C207</f>
        <v>104.237244355861</v>
      </c>
      <c r="H207" s="22"/>
    </row>
    <row r="208" customFormat="false" ht="12.75" hidden="false" customHeight="false" outlineLevel="0" collapsed="false">
      <c r="A208" s="20" t="s">
        <v>83</v>
      </c>
      <c r="B208" s="20" t="n">
        <v>4</v>
      </c>
      <c r="C208" s="20" t="n">
        <v>20</v>
      </c>
      <c r="D208" s="20" t="n">
        <v>188</v>
      </c>
      <c r="E208" s="20" t="n">
        <v>0.261623518894401</v>
      </c>
      <c r="F208" s="21" t="n">
        <f aca="false">D208*E208</f>
        <v>49.1852215521474</v>
      </c>
      <c r="G208" s="21" t="n">
        <f aca="false">F208+C208</f>
        <v>69.1852215521474</v>
      </c>
      <c r="H208" s="22"/>
    </row>
    <row r="209" customFormat="false" ht="12.75" hidden="false" customHeight="false" outlineLevel="0" collapsed="false">
      <c r="A209" s="20" t="s">
        <v>84</v>
      </c>
      <c r="B209" s="20" t="n">
        <v>1</v>
      </c>
      <c r="C209" s="20" t="n">
        <v>72</v>
      </c>
      <c r="D209" s="20" t="n">
        <v>1776</v>
      </c>
      <c r="E209" s="20" t="n">
        <v>0.234707473268821</v>
      </c>
      <c r="F209" s="21" t="n">
        <f aca="false">D209*E209</f>
        <v>416.840472525426</v>
      </c>
      <c r="G209" s="21" t="n">
        <f aca="false">F209+C209</f>
        <v>488.840472525426</v>
      </c>
      <c r="H209" s="22"/>
    </row>
    <row r="210" customFormat="false" ht="12.75" hidden="false" customHeight="false" outlineLevel="0" collapsed="false">
      <c r="A210" s="20" t="s">
        <v>84</v>
      </c>
      <c r="B210" s="20" t="n">
        <v>2</v>
      </c>
      <c r="C210" s="20" t="n">
        <v>55</v>
      </c>
      <c r="D210" s="20" t="n">
        <v>1243</v>
      </c>
      <c r="E210" s="20" t="n">
        <v>0.234707473268821</v>
      </c>
      <c r="F210" s="21" t="n">
        <f aca="false">D210*E210</f>
        <v>291.741389273144</v>
      </c>
      <c r="G210" s="21" t="n">
        <f aca="false">F210+C210</f>
        <v>346.741389273144</v>
      </c>
      <c r="H210" s="22"/>
    </row>
    <row r="211" customFormat="false" ht="12.75" hidden="false" customHeight="false" outlineLevel="0" collapsed="false">
      <c r="A211" s="20" t="s">
        <v>84</v>
      </c>
      <c r="B211" s="20" t="n">
        <v>3</v>
      </c>
      <c r="C211" s="20" t="n">
        <v>97</v>
      </c>
      <c r="D211" s="20" t="n">
        <v>2033</v>
      </c>
      <c r="E211" s="20" t="n">
        <v>0.234707473268821</v>
      </c>
      <c r="F211" s="21" t="n">
        <f aca="false">D211*E211</f>
        <v>477.160293155513</v>
      </c>
      <c r="G211" s="21" t="n">
        <f aca="false">F211+C211</f>
        <v>574.160293155513</v>
      </c>
      <c r="H211" s="22"/>
    </row>
    <row r="212" customFormat="false" ht="12.75" hidden="false" customHeight="false" outlineLevel="0" collapsed="false">
      <c r="A212" s="20" t="s">
        <v>84</v>
      </c>
      <c r="B212" s="20" t="n">
        <v>4</v>
      </c>
      <c r="C212" s="20" t="n">
        <v>20</v>
      </c>
      <c r="D212" s="20" t="n">
        <v>253</v>
      </c>
      <c r="E212" s="20" t="n">
        <v>0.234707473268821</v>
      </c>
      <c r="F212" s="21" t="n">
        <f aca="false">D212*E212</f>
        <v>59.3809907370117</v>
      </c>
      <c r="G212" s="21" t="n">
        <f aca="false">F212+C212</f>
        <v>79.3809907370117</v>
      </c>
      <c r="H212" s="22"/>
    </row>
    <row r="213" customFormat="false" ht="12.75" hidden="false" customHeight="false" outlineLevel="0" collapsed="false">
      <c r="A213" s="20" t="s">
        <v>85</v>
      </c>
      <c r="B213" s="20" t="n">
        <v>1</v>
      </c>
      <c r="C213" s="20" t="n">
        <v>50</v>
      </c>
      <c r="D213" s="20" t="n">
        <v>558</v>
      </c>
      <c r="E213" s="20" t="n">
        <v>0.267366239550871</v>
      </c>
      <c r="F213" s="21" t="n">
        <f aca="false">D213*E213</f>
        <v>149.190361669386</v>
      </c>
      <c r="G213" s="21" t="n">
        <f aca="false">F213+C213</f>
        <v>199.190361669386</v>
      </c>
      <c r="H213" s="22"/>
    </row>
    <row r="214" customFormat="false" ht="12.75" hidden="false" customHeight="false" outlineLevel="0" collapsed="false">
      <c r="A214" s="20" t="s">
        <v>85</v>
      </c>
      <c r="B214" s="20" t="n">
        <v>2</v>
      </c>
      <c r="C214" s="20" t="n">
        <v>25</v>
      </c>
      <c r="D214" s="20" t="n">
        <v>278</v>
      </c>
      <c r="E214" s="20" t="n">
        <v>0.267366239550871</v>
      </c>
      <c r="F214" s="21" t="n">
        <f aca="false">D214*E214</f>
        <v>74.3278145951422</v>
      </c>
      <c r="G214" s="21" t="n">
        <f aca="false">F214+C214</f>
        <v>99.3278145951422</v>
      </c>
      <c r="H214" s="22"/>
    </row>
    <row r="215" customFormat="false" ht="12.75" hidden="false" customHeight="false" outlineLevel="0" collapsed="false">
      <c r="A215" s="20" t="s">
        <v>85</v>
      </c>
      <c r="B215" s="20" t="n">
        <v>3</v>
      </c>
      <c r="C215" s="20" t="n">
        <v>54</v>
      </c>
      <c r="D215" s="20" t="n">
        <v>553</v>
      </c>
      <c r="E215" s="20" t="n">
        <v>0.267366239550871</v>
      </c>
      <c r="F215" s="21" t="n">
        <f aca="false">D215*E215</f>
        <v>147.853530471632</v>
      </c>
      <c r="G215" s="21" t="n">
        <f aca="false">F215+C215</f>
        <v>201.853530471632</v>
      </c>
      <c r="H215" s="22"/>
    </row>
    <row r="216" customFormat="false" ht="12.75" hidden="false" customHeight="false" outlineLevel="0" collapsed="false">
      <c r="A216" s="20" t="s">
        <v>85</v>
      </c>
      <c r="B216" s="20" t="n">
        <v>4</v>
      </c>
      <c r="C216" s="20" t="n">
        <v>40</v>
      </c>
      <c r="D216" s="20" t="n">
        <v>416</v>
      </c>
      <c r="E216" s="20" t="n">
        <v>0.267366239550871</v>
      </c>
      <c r="F216" s="21" t="n">
        <f aca="false">D216*E216</f>
        <v>111.224355653162</v>
      </c>
      <c r="G216" s="21" t="n">
        <f aca="false">F216+C216</f>
        <v>151.224355653162</v>
      </c>
      <c r="H216" s="22"/>
    </row>
    <row r="217" customFormat="false" ht="12.75" hidden="false" customHeight="false" outlineLevel="0" collapsed="false">
      <c r="A217" s="20" t="s">
        <v>86</v>
      </c>
      <c r="B217" s="20" t="n">
        <v>1</v>
      </c>
      <c r="C217" s="20" t="n">
        <v>45</v>
      </c>
      <c r="D217" s="20" t="n">
        <v>718</v>
      </c>
      <c r="E217" s="20" t="n">
        <v>0.261623518894401</v>
      </c>
      <c r="F217" s="21" t="n">
        <f aca="false">D217*E217</f>
        <v>187.84568656618</v>
      </c>
      <c r="G217" s="21" t="n">
        <f aca="false">F217+C217</f>
        <v>232.84568656618</v>
      </c>
      <c r="H217" s="22"/>
    </row>
    <row r="218" customFormat="false" ht="12.75" hidden="false" customHeight="false" outlineLevel="0" collapsed="false">
      <c r="A218" s="20" t="s">
        <v>86</v>
      </c>
      <c r="B218" s="20" t="n">
        <v>2</v>
      </c>
      <c r="C218" s="20" t="n">
        <v>86</v>
      </c>
      <c r="D218" s="20" t="n">
        <v>1137</v>
      </c>
      <c r="E218" s="20" t="n">
        <v>0.261623518894401</v>
      </c>
      <c r="F218" s="21" t="n">
        <f aca="false">D218*E218</f>
        <v>297.465940982934</v>
      </c>
      <c r="G218" s="21" t="n">
        <f aca="false">F218+C218</f>
        <v>383.465940982934</v>
      </c>
      <c r="H218" s="22"/>
    </row>
    <row r="219" customFormat="false" ht="12.75" hidden="false" customHeight="false" outlineLevel="0" collapsed="false">
      <c r="A219" s="20" t="s">
        <v>86</v>
      </c>
      <c r="B219" s="20" t="n">
        <v>3</v>
      </c>
      <c r="C219" s="20" t="n">
        <v>32</v>
      </c>
      <c r="D219" s="20" t="n">
        <v>550</v>
      </c>
      <c r="E219" s="20" t="n">
        <v>0.261623518894401</v>
      </c>
      <c r="F219" s="21" t="n">
        <f aca="false">D219*E219</f>
        <v>143.892935391921</v>
      </c>
      <c r="G219" s="21" t="n">
        <f aca="false">F219+C219</f>
        <v>175.892935391921</v>
      </c>
      <c r="H219" s="22"/>
    </row>
    <row r="220" customFormat="false" ht="12.75" hidden="false" customHeight="false" outlineLevel="0" collapsed="false">
      <c r="A220" s="20" t="s">
        <v>86</v>
      </c>
      <c r="B220" s="20" t="n">
        <v>4</v>
      </c>
      <c r="C220" s="20" t="n">
        <v>20</v>
      </c>
      <c r="D220" s="20" t="n">
        <v>390</v>
      </c>
      <c r="E220" s="20" t="n">
        <v>0.261623518894401</v>
      </c>
      <c r="F220" s="21" t="n">
        <f aca="false">D220*E220</f>
        <v>102.033172368816</v>
      </c>
      <c r="G220" s="21" t="n">
        <f aca="false">F220+C220</f>
        <v>122.033172368816</v>
      </c>
      <c r="H220" s="22"/>
    </row>
    <row r="221" customFormat="false" ht="12.75" hidden="false" customHeight="false" outlineLevel="0" collapsed="false">
      <c r="A221" s="20" t="s">
        <v>87</v>
      </c>
      <c r="B221" s="20" t="n">
        <v>1</v>
      </c>
      <c r="C221" s="20" t="n">
        <v>190</v>
      </c>
      <c r="D221" s="20" t="n">
        <v>3411</v>
      </c>
      <c r="E221" s="20" t="n">
        <v>0.107071163053617</v>
      </c>
      <c r="F221" s="21" t="n">
        <f aca="false">D221*E221</f>
        <v>365.219737175889</v>
      </c>
      <c r="G221" s="21" t="n">
        <f aca="false">F221+C221</f>
        <v>555.219737175889</v>
      </c>
      <c r="H221" s="22"/>
    </row>
    <row r="222" customFormat="false" ht="12.75" hidden="false" customHeight="false" outlineLevel="0" collapsed="false">
      <c r="A222" s="20" t="s">
        <v>87</v>
      </c>
      <c r="B222" s="20" t="n">
        <v>2</v>
      </c>
      <c r="C222" s="20" t="n">
        <v>163</v>
      </c>
      <c r="D222" s="20" t="n">
        <v>2710</v>
      </c>
      <c r="E222" s="20" t="n">
        <v>0.107071163053617</v>
      </c>
      <c r="F222" s="21" t="n">
        <f aca="false">D222*E222</f>
        <v>290.162851875303</v>
      </c>
      <c r="G222" s="21" t="n">
        <f aca="false">F222+C222</f>
        <v>453.162851875303</v>
      </c>
      <c r="H222" s="22"/>
    </row>
    <row r="223" customFormat="false" ht="12.75" hidden="false" customHeight="false" outlineLevel="0" collapsed="false">
      <c r="A223" s="20" t="s">
        <v>87</v>
      </c>
      <c r="B223" s="20" t="n">
        <v>3</v>
      </c>
      <c r="C223" s="20" t="n">
        <v>150</v>
      </c>
      <c r="D223" s="20" t="n">
        <v>3345</v>
      </c>
      <c r="E223" s="20" t="n">
        <v>0.107071163053617</v>
      </c>
      <c r="F223" s="21" t="n">
        <f aca="false">D223*E223</f>
        <v>358.15304041435</v>
      </c>
      <c r="G223" s="21" t="n">
        <f aca="false">F223+C223</f>
        <v>508.15304041435</v>
      </c>
      <c r="H223" s="22"/>
    </row>
    <row r="224" customFormat="false" ht="12.75" hidden="false" customHeight="false" outlineLevel="0" collapsed="false">
      <c r="A224" s="20" t="s">
        <v>87</v>
      </c>
      <c r="B224" s="20" t="n">
        <v>4</v>
      </c>
      <c r="C224" s="20" t="n">
        <v>109</v>
      </c>
      <c r="D224" s="20" t="n">
        <v>2166</v>
      </c>
      <c r="E224" s="20" t="n">
        <v>0.107071163053617</v>
      </c>
      <c r="F224" s="21" t="n">
        <f aca="false">D224*E224</f>
        <v>231.916139174135</v>
      </c>
      <c r="G224" s="21" t="n">
        <f aca="false">F224+C224</f>
        <v>340.916139174136</v>
      </c>
      <c r="H224" s="22"/>
    </row>
    <row r="225" customFormat="false" ht="12.75" hidden="false" customHeight="false" outlineLevel="0" collapsed="false">
      <c r="A225" s="20" t="s">
        <v>88</v>
      </c>
      <c r="B225" s="20" t="n">
        <v>1</v>
      </c>
      <c r="C225" s="20" t="n">
        <v>136</v>
      </c>
      <c r="D225" s="20" t="n">
        <v>985</v>
      </c>
      <c r="E225" s="20" t="n">
        <v>0.107071163053617</v>
      </c>
      <c r="F225" s="21" t="n">
        <f aca="false">D225*E225</f>
        <v>105.465095607813</v>
      </c>
      <c r="G225" s="21" t="n">
        <f aca="false">F225+C225</f>
        <v>241.465095607813</v>
      </c>
      <c r="H225" s="22"/>
    </row>
    <row r="226" customFormat="false" ht="12.75" hidden="false" customHeight="false" outlineLevel="0" collapsed="false">
      <c r="A226" s="20" t="s">
        <v>88</v>
      </c>
      <c r="B226" s="20" t="n">
        <v>2</v>
      </c>
      <c r="C226" s="20" t="n">
        <v>224</v>
      </c>
      <c r="D226" s="20" t="n">
        <v>1102</v>
      </c>
      <c r="E226" s="20" t="n">
        <v>0.107071163053617</v>
      </c>
      <c r="F226" s="21" t="n">
        <f aca="false">D226*E226</f>
        <v>117.992421685086</v>
      </c>
      <c r="G226" s="21" t="n">
        <f aca="false">F226+C226</f>
        <v>341.992421685086</v>
      </c>
      <c r="H226" s="22"/>
    </row>
    <row r="227" customFormat="false" ht="12.75" hidden="false" customHeight="false" outlineLevel="0" collapsed="false">
      <c r="A227" s="20" t="s">
        <v>88</v>
      </c>
      <c r="B227" s="20" t="n">
        <v>3</v>
      </c>
      <c r="C227" s="20" t="n">
        <v>187</v>
      </c>
      <c r="D227" s="20" t="n">
        <v>1404</v>
      </c>
      <c r="E227" s="20" t="n">
        <v>0.107071163053617</v>
      </c>
      <c r="F227" s="21" t="n">
        <f aca="false">D227*E227</f>
        <v>150.327912927279</v>
      </c>
      <c r="G227" s="21" t="n">
        <f aca="false">F227+C227</f>
        <v>337.327912927279</v>
      </c>
      <c r="H227" s="22"/>
    </row>
    <row r="228" customFormat="false" ht="12.75" hidden="false" customHeight="false" outlineLevel="0" collapsed="false">
      <c r="A228" s="20" t="s">
        <v>88</v>
      </c>
      <c r="B228" s="20" t="n">
        <v>4</v>
      </c>
      <c r="C228" s="20" t="n">
        <v>125</v>
      </c>
      <c r="D228" s="20" t="n">
        <v>1008</v>
      </c>
      <c r="E228" s="20" t="n">
        <v>0.107071163053617</v>
      </c>
      <c r="F228" s="21" t="n">
        <f aca="false">D228*E228</f>
        <v>107.927732358046</v>
      </c>
      <c r="G228" s="21" t="n">
        <f aca="false">F228+C228</f>
        <v>232.927732358046</v>
      </c>
      <c r="H228" s="22"/>
    </row>
    <row r="229" customFormat="false" ht="12.75" hidden="false" customHeight="false" outlineLevel="0" collapsed="false">
      <c r="A229" s="20" t="s">
        <v>89</v>
      </c>
      <c r="B229" s="20" t="n">
        <v>1</v>
      </c>
      <c r="C229" s="20" t="n">
        <v>72</v>
      </c>
      <c r="D229" s="20" t="n">
        <v>555</v>
      </c>
      <c r="E229" s="20" t="n">
        <v>0.267366239550871</v>
      </c>
      <c r="F229" s="21" t="n">
        <f aca="false">D229*E229</f>
        <v>148.388262950734</v>
      </c>
      <c r="G229" s="21" t="n">
        <f aca="false">F229+C229</f>
        <v>220.388262950734</v>
      </c>
      <c r="H229" s="22"/>
    </row>
    <row r="230" customFormat="false" ht="12.75" hidden="false" customHeight="false" outlineLevel="0" collapsed="false">
      <c r="A230" s="20" t="s">
        <v>89</v>
      </c>
      <c r="B230" s="20" t="n">
        <v>2</v>
      </c>
      <c r="C230" s="20" t="n">
        <v>70</v>
      </c>
      <c r="D230" s="20" t="n">
        <v>696</v>
      </c>
      <c r="E230" s="20" t="n">
        <v>0.267366239550871</v>
      </c>
      <c r="F230" s="21" t="n">
        <f aca="false">D230*E230</f>
        <v>186.086902727406</v>
      </c>
      <c r="G230" s="21" t="n">
        <f aca="false">F230+C230</f>
        <v>256.086902727406</v>
      </c>
      <c r="H230" s="22"/>
    </row>
    <row r="231" customFormat="false" ht="12.75" hidden="false" customHeight="false" outlineLevel="0" collapsed="false">
      <c r="A231" s="20" t="s">
        <v>89</v>
      </c>
      <c r="B231" s="20" t="n">
        <v>3</v>
      </c>
      <c r="C231" s="20" t="n">
        <v>87</v>
      </c>
      <c r="D231" s="20" t="n">
        <v>815</v>
      </c>
      <c r="E231" s="20" t="n">
        <v>0.267366239550871</v>
      </c>
      <c r="F231" s="21" t="n">
        <f aca="false">D231*E231</f>
        <v>217.90348523396</v>
      </c>
      <c r="G231" s="21" t="n">
        <f aca="false">F231+C231</f>
        <v>304.90348523396</v>
      </c>
      <c r="H231" s="22"/>
    </row>
    <row r="232" customFormat="false" ht="12.75" hidden="false" customHeight="false" outlineLevel="0" collapsed="false">
      <c r="A232" s="20" t="s">
        <v>89</v>
      </c>
      <c r="B232" s="20" t="n">
        <v>4</v>
      </c>
      <c r="C232" s="20" t="n">
        <v>64</v>
      </c>
      <c r="D232" s="20" t="n">
        <v>572</v>
      </c>
      <c r="E232" s="20" t="n">
        <v>0.267366239550871</v>
      </c>
      <c r="F232" s="21" t="n">
        <f aca="false">D232*E232</f>
        <v>152.933489023098</v>
      </c>
      <c r="G232" s="21" t="n">
        <f aca="false">F232+C232</f>
        <v>216.933489023098</v>
      </c>
      <c r="H232" s="22"/>
    </row>
    <row r="233" customFormat="false" ht="12.75" hidden="false" customHeight="false" outlineLevel="0" collapsed="false">
      <c r="A233" s="20" t="s">
        <v>90</v>
      </c>
      <c r="B233" s="20" t="n">
        <v>1</v>
      </c>
      <c r="C233" s="20" t="n">
        <v>57</v>
      </c>
      <c r="D233" s="20" t="n">
        <v>842</v>
      </c>
      <c r="E233" s="20" t="n">
        <v>0.261623518894401</v>
      </c>
      <c r="F233" s="21" t="n">
        <f aca="false">D233*E233</f>
        <v>220.287002909086</v>
      </c>
      <c r="G233" s="21" t="n">
        <f aca="false">F233+C233</f>
        <v>277.287002909086</v>
      </c>
      <c r="H233" s="22"/>
    </row>
    <row r="234" customFormat="false" ht="12.75" hidden="false" customHeight="false" outlineLevel="0" collapsed="false">
      <c r="A234" s="20" t="s">
        <v>90</v>
      </c>
      <c r="B234" s="20" t="n">
        <v>2</v>
      </c>
      <c r="C234" s="20" t="n">
        <v>96</v>
      </c>
      <c r="D234" s="20" t="n">
        <v>1160</v>
      </c>
      <c r="E234" s="20" t="n">
        <v>0.261623518894401</v>
      </c>
      <c r="F234" s="21" t="n">
        <f aca="false">D234*E234</f>
        <v>303.483281917505</v>
      </c>
      <c r="G234" s="21" t="n">
        <f aca="false">F234+C234</f>
        <v>399.483281917505</v>
      </c>
      <c r="H234" s="22"/>
    </row>
    <row r="235" customFormat="false" ht="12.75" hidden="false" customHeight="false" outlineLevel="0" collapsed="false">
      <c r="A235" s="20" t="s">
        <v>90</v>
      </c>
      <c r="B235" s="20" t="n">
        <v>3</v>
      </c>
      <c r="C235" s="20" t="n">
        <v>75</v>
      </c>
      <c r="D235" s="20" t="n">
        <v>705</v>
      </c>
      <c r="E235" s="20" t="n">
        <v>0.261623518894401</v>
      </c>
      <c r="F235" s="21" t="n">
        <f aca="false">D235*E235</f>
        <v>184.444580820553</v>
      </c>
      <c r="G235" s="21" t="n">
        <f aca="false">F235+C235</f>
        <v>259.444580820553</v>
      </c>
      <c r="H235" s="22"/>
    </row>
    <row r="236" customFormat="false" ht="12.75" hidden="false" customHeight="false" outlineLevel="0" collapsed="false">
      <c r="A236" s="20" t="s">
        <v>90</v>
      </c>
      <c r="B236" s="20" t="n">
        <v>4</v>
      </c>
      <c r="C236" s="20" t="n">
        <v>62</v>
      </c>
      <c r="D236" s="20" t="n">
        <v>784</v>
      </c>
      <c r="E236" s="20" t="n">
        <v>0.261623518894401</v>
      </c>
      <c r="F236" s="21" t="n">
        <f aca="false">D236*E236</f>
        <v>205.11283881321</v>
      </c>
      <c r="G236" s="21" t="n">
        <f aca="false">F236+C236</f>
        <v>267.11283881321</v>
      </c>
      <c r="H236" s="22"/>
    </row>
    <row r="237" customFormat="false" ht="12.75" hidden="false" customHeight="false" outlineLevel="0" collapsed="false">
      <c r="A237" s="20" t="s">
        <v>91</v>
      </c>
      <c r="B237" s="20" t="n">
        <v>1</v>
      </c>
      <c r="C237" s="20" t="n">
        <v>60</v>
      </c>
      <c r="D237" s="20" t="n">
        <v>1673</v>
      </c>
      <c r="E237" s="20" t="n">
        <v>0.107071163053617</v>
      </c>
      <c r="F237" s="21" t="n">
        <f aca="false">D237*E237</f>
        <v>179.130055788702</v>
      </c>
      <c r="G237" s="21" t="n">
        <f aca="false">F237+C237</f>
        <v>239.130055788702</v>
      </c>
      <c r="H237" s="22"/>
    </row>
    <row r="238" customFormat="false" ht="12.75" hidden="false" customHeight="false" outlineLevel="0" collapsed="false">
      <c r="A238" s="20" t="s">
        <v>91</v>
      </c>
      <c r="B238" s="20" t="n">
        <v>2</v>
      </c>
      <c r="C238" s="20" t="n">
        <v>133</v>
      </c>
      <c r="D238" s="20" t="n">
        <v>3033</v>
      </c>
      <c r="E238" s="20" t="n">
        <v>0.107071163053617</v>
      </c>
      <c r="F238" s="21" t="n">
        <f aca="false">D238*E238</f>
        <v>324.746837541622</v>
      </c>
      <c r="G238" s="21" t="n">
        <f aca="false">F238+C238</f>
        <v>457.746837541622</v>
      </c>
      <c r="H238" s="22"/>
    </row>
    <row r="239" customFormat="false" ht="12.75" hidden="false" customHeight="false" outlineLevel="0" collapsed="false">
      <c r="A239" s="20" t="s">
        <v>91</v>
      </c>
      <c r="B239" s="20" t="n">
        <v>3</v>
      </c>
      <c r="C239" s="20" t="n">
        <v>72</v>
      </c>
      <c r="D239" s="20" t="n">
        <v>1629</v>
      </c>
      <c r="E239" s="20" t="n">
        <v>0.107071163053617</v>
      </c>
      <c r="F239" s="21" t="n">
        <f aca="false">D239*E239</f>
        <v>174.418924614343</v>
      </c>
      <c r="G239" s="21" t="n">
        <f aca="false">F239+C239</f>
        <v>246.418924614343</v>
      </c>
      <c r="H239" s="22"/>
    </row>
    <row r="240" customFormat="false" ht="12.75" hidden="false" customHeight="false" outlineLevel="0" collapsed="false">
      <c r="A240" s="20" t="s">
        <v>91</v>
      </c>
      <c r="B240" s="20" t="n">
        <v>4</v>
      </c>
      <c r="C240" s="20" t="n">
        <v>125</v>
      </c>
      <c r="D240" s="20" t="n">
        <v>3044</v>
      </c>
      <c r="E240" s="20" t="n">
        <v>0.107071163053617</v>
      </c>
      <c r="F240" s="21" t="n">
        <f aca="false">D240*E240</f>
        <v>325.924620335212</v>
      </c>
      <c r="G240" s="21" t="n">
        <f aca="false">F240+C240</f>
        <v>450.924620335212</v>
      </c>
      <c r="H240" s="22"/>
    </row>
    <row r="241" customFormat="false" ht="12.75" hidden="false" customHeight="false" outlineLevel="0" collapsed="false">
      <c r="A241" s="20" t="s">
        <v>92</v>
      </c>
      <c r="B241" s="20" t="n">
        <v>1</v>
      </c>
      <c r="C241" s="20" t="n">
        <v>77</v>
      </c>
      <c r="D241" s="20" t="n">
        <v>1085</v>
      </c>
      <c r="E241" s="20" t="n">
        <v>0.234707473268821</v>
      </c>
      <c r="F241" s="21" t="n">
        <f aca="false">D241*E241</f>
        <v>254.657608496671</v>
      </c>
      <c r="G241" s="21" t="n">
        <f aca="false">F241+C241</f>
        <v>331.657608496671</v>
      </c>
      <c r="H241" s="22"/>
    </row>
    <row r="242" customFormat="false" ht="12.75" hidden="false" customHeight="false" outlineLevel="0" collapsed="false">
      <c r="A242" s="20" t="s">
        <v>92</v>
      </c>
      <c r="B242" s="20" t="n">
        <v>2</v>
      </c>
      <c r="C242" s="20" t="n">
        <v>25</v>
      </c>
      <c r="D242" s="20" t="n">
        <v>343</v>
      </c>
      <c r="E242" s="20" t="n">
        <v>0.234707473268821</v>
      </c>
      <c r="F242" s="21" t="n">
        <f aca="false">D242*E242</f>
        <v>80.5046633312056</v>
      </c>
      <c r="G242" s="21" t="n">
        <f aca="false">F242+C242</f>
        <v>105.504663331206</v>
      </c>
      <c r="H242" s="22"/>
    </row>
    <row r="243" customFormat="false" ht="12.75" hidden="false" customHeight="false" outlineLevel="0" collapsed="false">
      <c r="A243" s="20" t="s">
        <v>92</v>
      </c>
      <c r="B243" s="20" t="n">
        <v>3</v>
      </c>
      <c r="C243" s="20" t="n">
        <v>35</v>
      </c>
      <c r="D243" s="20" t="n">
        <v>546</v>
      </c>
      <c r="E243" s="20" t="n">
        <v>0.234707473268821</v>
      </c>
      <c r="F243" s="21" t="n">
        <f aca="false">D243*E243</f>
        <v>128.150280404776</v>
      </c>
      <c r="G243" s="21" t="n">
        <f aca="false">F243+C243</f>
        <v>163.150280404776</v>
      </c>
      <c r="H243" s="22"/>
    </row>
    <row r="244" customFormat="false" ht="12.75" hidden="false" customHeight="false" outlineLevel="0" collapsed="false">
      <c r="A244" s="20" t="s">
        <v>92</v>
      </c>
      <c r="B244" s="20" t="n">
        <v>4</v>
      </c>
      <c r="C244" s="20" t="n">
        <v>44</v>
      </c>
      <c r="D244" s="20" t="n">
        <v>717</v>
      </c>
      <c r="E244" s="20" t="n">
        <v>0.234707473268821</v>
      </c>
      <c r="F244" s="21" t="n">
        <f aca="false">D244*E244</f>
        <v>168.285258333745</v>
      </c>
      <c r="G244" s="21" t="n">
        <f aca="false">F244+C244</f>
        <v>212.285258333745</v>
      </c>
      <c r="H244" s="22"/>
    </row>
    <row r="245" customFormat="false" ht="12.75" hidden="false" customHeight="false" outlineLevel="0" collapsed="false">
      <c r="A245" s="20" t="s">
        <v>93</v>
      </c>
      <c r="B245" s="20" t="n">
        <v>1</v>
      </c>
      <c r="C245" s="20" t="n">
        <v>35</v>
      </c>
      <c r="D245" s="20" t="n">
        <v>311</v>
      </c>
      <c r="E245" s="20" t="n">
        <v>0.261623518894401</v>
      </c>
      <c r="F245" s="21" t="n">
        <f aca="false">D245*E245</f>
        <v>81.3649143761587</v>
      </c>
      <c r="G245" s="21" t="n">
        <f aca="false">F245+C245</f>
        <v>116.364914376159</v>
      </c>
      <c r="H245" s="22"/>
    </row>
    <row r="246" customFormat="false" ht="12.75" hidden="false" customHeight="false" outlineLevel="0" collapsed="false">
      <c r="A246" s="20" t="s">
        <v>93</v>
      </c>
      <c r="B246" s="20" t="n">
        <v>2</v>
      </c>
      <c r="C246" s="20" t="n">
        <v>10</v>
      </c>
      <c r="D246" s="20" t="n">
        <v>100</v>
      </c>
      <c r="E246" s="20" t="n">
        <v>0.261623518894401</v>
      </c>
      <c r="F246" s="21" t="n">
        <f aca="false">D246*E246</f>
        <v>26.1623518894401</v>
      </c>
      <c r="G246" s="21" t="n">
        <f aca="false">F246+C246</f>
        <v>36.1623518894401</v>
      </c>
      <c r="H246" s="22"/>
    </row>
    <row r="247" customFormat="false" ht="12.75" hidden="false" customHeight="false" outlineLevel="0" collapsed="false">
      <c r="A247" s="20" t="s">
        <v>93</v>
      </c>
      <c r="B247" s="20" t="n">
        <v>3</v>
      </c>
      <c r="C247" s="20" t="n">
        <v>45</v>
      </c>
      <c r="D247" s="20" t="n">
        <v>313</v>
      </c>
      <c r="E247" s="20" t="n">
        <v>0.261623518894401</v>
      </c>
      <c r="F247" s="21" t="n">
        <f aca="false">D247*E247</f>
        <v>81.8881614139475</v>
      </c>
      <c r="G247" s="21" t="n">
        <f aca="false">F247+C247</f>
        <v>126.888161413948</v>
      </c>
      <c r="H247" s="22"/>
    </row>
    <row r="248" customFormat="false" ht="12.75" hidden="false" customHeight="false" outlineLevel="0" collapsed="false">
      <c r="A248" s="20" t="s">
        <v>94</v>
      </c>
      <c r="B248" s="20" t="n">
        <v>1</v>
      </c>
      <c r="C248" s="20" t="n">
        <v>65</v>
      </c>
      <c r="D248" s="20" t="n">
        <v>823</v>
      </c>
      <c r="E248" s="20" t="n">
        <v>0.267366239550871</v>
      </c>
      <c r="F248" s="21" t="n">
        <f aca="false">D248*E248</f>
        <v>220.042415150367</v>
      </c>
      <c r="G248" s="21" t="n">
        <f aca="false">F248+C248</f>
        <v>285.042415150367</v>
      </c>
      <c r="H248" s="22"/>
    </row>
    <row r="249" customFormat="false" ht="12.75" hidden="false" customHeight="false" outlineLevel="0" collapsed="false">
      <c r="A249" s="20" t="s">
        <v>94</v>
      </c>
      <c r="B249" s="20" t="n">
        <v>2</v>
      </c>
      <c r="C249" s="20" t="n">
        <v>52</v>
      </c>
      <c r="D249" s="20" t="n">
        <v>526</v>
      </c>
      <c r="E249" s="20" t="n">
        <v>0.267366239550871</v>
      </c>
      <c r="F249" s="21" t="n">
        <f aca="false">D249*E249</f>
        <v>140.634642003758</v>
      </c>
      <c r="G249" s="21" t="n">
        <f aca="false">F249+C249</f>
        <v>192.634642003758</v>
      </c>
      <c r="H249" s="22"/>
    </row>
    <row r="250" customFormat="false" ht="12.75" hidden="false" customHeight="false" outlineLevel="0" collapsed="false">
      <c r="A250" s="20" t="s">
        <v>94</v>
      </c>
      <c r="B250" s="20" t="n">
        <v>3</v>
      </c>
      <c r="C250" s="20" t="n">
        <v>44</v>
      </c>
      <c r="D250" s="20" t="n">
        <v>387</v>
      </c>
      <c r="E250" s="20" t="n">
        <v>0.267366239550871</v>
      </c>
      <c r="F250" s="21" t="n">
        <f aca="false">D250*E250</f>
        <v>103.470734706187</v>
      </c>
      <c r="G250" s="21" t="n">
        <f aca="false">F250+C250</f>
        <v>147.470734706187</v>
      </c>
      <c r="H250" s="22"/>
    </row>
    <row r="251" customFormat="false" ht="12.75" hidden="false" customHeight="false" outlineLevel="0" collapsed="false">
      <c r="A251" s="20" t="s">
        <v>94</v>
      </c>
      <c r="B251" s="20" t="n">
        <v>4</v>
      </c>
      <c r="C251" s="20" t="n">
        <v>22</v>
      </c>
      <c r="D251" s="20" t="n">
        <v>233</v>
      </c>
      <c r="E251" s="20" t="n">
        <v>0.267366239550871</v>
      </c>
      <c r="F251" s="21" t="n">
        <f aca="false">D251*E251</f>
        <v>62.296333815353</v>
      </c>
      <c r="G251" s="21" t="n">
        <f aca="false">F251+C251</f>
        <v>84.296333815353</v>
      </c>
      <c r="H251" s="22"/>
    </row>
    <row r="252" customFormat="false" ht="12.75" hidden="false" customHeight="false" outlineLevel="0" collapsed="false">
      <c r="A252" s="20" t="s">
        <v>95</v>
      </c>
      <c r="B252" s="20" t="n">
        <v>1</v>
      </c>
      <c r="C252" s="20" t="n">
        <v>102</v>
      </c>
      <c r="D252" s="20" t="n">
        <v>1383</v>
      </c>
      <c r="E252" s="20" t="n">
        <v>0.107071163053617</v>
      </c>
      <c r="F252" s="21" t="n">
        <f aca="false">D252*E252</f>
        <v>148.079418503153</v>
      </c>
      <c r="G252" s="21" t="n">
        <f aca="false">F252+C252</f>
        <v>250.079418503153</v>
      </c>
      <c r="H252" s="22"/>
    </row>
    <row r="253" customFormat="false" ht="12.75" hidden="false" customHeight="false" outlineLevel="0" collapsed="false">
      <c r="A253" s="20" t="s">
        <v>95</v>
      </c>
      <c r="B253" s="20" t="n">
        <v>2</v>
      </c>
      <c r="C253" s="20" t="n">
        <v>106</v>
      </c>
      <c r="D253" s="20" t="n">
        <v>1593</v>
      </c>
      <c r="E253" s="20" t="n">
        <v>0.107071163053617</v>
      </c>
      <c r="F253" s="21" t="n">
        <f aca="false">D253*E253</f>
        <v>170.564362744413</v>
      </c>
      <c r="G253" s="21" t="n">
        <f aca="false">F253+C253</f>
        <v>276.564362744413</v>
      </c>
      <c r="H253" s="22"/>
    </row>
    <row r="254" customFormat="false" ht="12.75" hidden="false" customHeight="false" outlineLevel="0" collapsed="false">
      <c r="A254" s="20" t="s">
        <v>95</v>
      </c>
      <c r="B254" s="20" t="n">
        <v>3</v>
      </c>
      <c r="C254" s="20" t="n">
        <v>65</v>
      </c>
      <c r="D254" s="20" t="n">
        <v>1215</v>
      </c>
      <c r="E254" s="20" t="n">
        <v>0.107071163053617</v>
      </c>
      <c r="F254" s="21" t="n">
        <f aca="false">D254*E254</f>
        <v>130.091463110145</v>
      </c>
      <c r="G254" s="21" t="n">
        <f aca="false">F254+C254</f>
        <v>195.091463110145</v>
      </c>
      <c r="H254" s="22"/>
    </row>
    <row r="255" customFormat="false" ht="12.75" hidden="false" customHeight="false" outlineLevel="0" collapsed="false">
      <c r="A255" s="20" t="s">
        <v>95</v>
      </c>
      <c r="B255" s="20" t="n">
        <v>4</v>
      </c>
      <c r="C255" s="20" t="n">
        <v>94</v>
      </c>
      <c r="D255" s="20" t="n">
        <v>1063</v>
      </c>
      <c r="E255" s="20" t="n">
        <v>0.107071163053617</v>
      </c>
      <c r="F255" s="21" t="n">
        <f aca="false">D255*E255</f>
        <v>113.816646325995</v>
      </c>
      <c r="G255" s="21" t="n">
        <f aca="false">F255+C255</f>
        <v>207.816646325995</v>
      </c>
      <c r="H255" s="22"/>
    </row>
    <row r="256" customFormat="false" ht="12.75" hidden="false" customHeight="false" outlineLevel="0" collapsed="false">
      <c r="A256" s="20" t="s">
        <v>96</v>
      </c>
      <c r="B256" s="20" t="n">
        <v>1</v>
      </c>
      <c r="C256" s="20" t="n">
        <v>161</v>
      </c>
      <c r="D256" s="20" t="n">
        <v>3637</v>
      </c>
      <c r="E256" s="20" t="n">
        <v>0.261623518894401</v>
      </c>
      <c r="F256" s="21" t="n">
        <f aca="false">D256*E256</f>
        <v>951.524738218936</v>
      </c>
      <c r="G256" s="21" t="n">
        <f aca="false">F256+C256</f>
        <v>1112.52473821894</v>
      </c>
      <c r="H256" s="22"/>
    </row>
    <row r="257" customFormat="false" ht="12.75" hidden="false" customHeight="false" outlineLevel="0" collapsed="false">
      <c r="A257" s="20" t="s">
        <v>96</v>
      </c>
      <c r="B257" s="20" t="n">
        <v>2</v>
      </c>
      <c r="C257" s="20" t="n">
        <v>121</v>
      </c>
      <c r="D257" s="20" t="n">
        <v>2777</v>
      </c>
      <c r="E257" s="20" t="n">
        <v>0.261623518894401</v>
      </c>
      <c r="F257" s="21" t="n">
        <f aca="false">D257*E257</f>
        <v>726.528511969751</v>
      </c>
      <c r="G257" s="21" t="n">
        <f aca="false">F257+C257</f>
        <v>847.528511969751</v>
      </c>
      <c r="H257" s="22"/>
    </row>
    <row r="258" customFormat="false" ht="12.75" hidden="false" customHeight="false" outlineLevel="0" collapsed="false">
      <c r="A258" s="20" t="s">
        <v>96</v>
      </c>
      <c r="B258" s="20" t="n">
        <v>3</v>
      </c>
      <c r="C258" s="20" t="n">
        <v>152</v>
      </c>
      <c r="D258" s="20" t="n">
        <v>3787</v>
      </c>
      <c r="E258" s="20" t="n">
        <v>0.261623518894401</v>
      </c>
      <c r="F258" s="21" t="n">
        <f aca="false">D258*E258</f>
        <v>990.768266053096</v>
      </c>
      <c r="G258" s="21" t="n">
        <f aca="false">F258+C258</f>
        <v>1142.7682660531</v>
      </c>
      <c r="H258" s="22"/>
    </row>
    <row r="259" customFormat="false" ht="12.75" hidden="false" customHeight="false" outlineLevel="0" collapsed="false">
      <c r="A259" s="20" t="s">
        <v>96</v>
      </c>
      <c r="B259" s="20" t="n">
        <v>4</v>
      </c>
      <c r="C259" s="20" t="n">
        <v>181</v>
      </c>
      <c r="D259" s="20" t="n">
        <v>3518</v>
      </c>
      <c r="E259" s="20" t="n">
        <v>0.261623518894401</v>
      </c>
      <c r="F259" s="21" t="n">
        <f aca="false">D259*E259</f>
        <v>920.391539470503</v>
      </c>
      <c r="G259" s="21" t="n">
        <f aca="false">F259+C259</f>
        <v>1101.3915394705</v>
      </c>
      <c r="H259" s="22"/>
    </row>
    <row r="260" customFormat="false" ht="12.75" hidden="false" customHeight="false" outlineLevel="0" collapsed="false">
      <c r="A260" s="20" t="s">
        <v>97</v>
      </c>
      <c r="B260" s="20" t="n">
        <v>1</v>
      </c>
      <c r="C260" s="20" t="n">
        <v>90</v>
      </c>
      <c r="D260" s="20" t="n">
        <v>1731</v>
      </c>
      <c r="E260" s="20" t="n">
        <v>0.267366239550871</v>
      </c>
      <c r="F260" s="21" t="n">
        <f aca="false">D260*E260</f>
        <v>462.810960662558</v>
      </c>
      <c r="G260" s="21" t="n">
        <f aca="false">F260+C260</f>
        <v>552.810960662558</v>
      </c>
      <c r="H260" s="22"/>
    </row>
    <row r="261" customFormat="false" ht="12.75" hidden="false" customHeight="false" outlineLevel="0" collapsed="false">
      <c r="A261" s="20" t="s">
        <v>97</v>
      </c>
      <c r="B261" s="20" t="n">
        <v>2</v>
      </c>
      <c r="C261" s="20" t="n">
        <v>35</v>
      </c>
      <c r="D261" s="20" t="n">
        <v>506</v>
      </c>
      <c r="E261" s="20" t="n">
        <v>0.267366239550871</v>
      </c>
      <c r="F261" s="21" t="n">
        <f aca="false">D261*E261</f>
        <v>135.287317212741</v>
      </c>
      <c r="G261" s="21" t="n">
        <f aca="false">F261+C261</f>
        <v>170.287317212741</v>
      </c>
      <c r="H261" s="22"/>
    </row>
    <row r="262" customFormat="false" ht="12.75" hidden="false" customHeight="false" outlineLevel="0" collapsed="false">
      <c r="A262" s="20" t="s">
        <v>97</v>
      </c>
      <c r="B262" s="20" t="n">
        <v>3</v>
      </c>
      <c r="C262" s="20" t="n">
        <v>30</v>
      </c>
      <c r="D262" s="20" t="n">
        <v>779</v>
      </c>
      <c r="E262" s="20" t="n">
        <v>0.267366239550871</v>
      </c>
      <c r="F262" s="21" t="n">
        <f aca="false">D262*E262</f>
        <v>208.278300610129</v>
      </c>
      <c r="G262" s="21" t="n">
        <f aca="false">F262+C262</f>
        <v>238.278300610129</v>
      </c>
      <c r="H262" s="22"/>
    </row>
    <row r="263" customFormat="false" ht="12.75" hidden="false" customHeight="false" outlineLevel="0" collapsed="false">
      <c r="A263" s="20" t="s">
        <v>98</v>
      </c>
      <c r="B263" s="20" t="n">
        <v>1</v>
      </c>
      <c r="C263" s="20" t="n">
        <v>54</v>
      </c>
      <c r="D263" s="20" t="n">
        <v>450</v>
      </c>
      <c r="E263" s="20" t="n">
        <v>0.261623518894401</v>
      </c>
      <c r="F263" s="21" t="n">
        <f aca="false">D263*E263</f>
        <v>117.73058350248</v>
      </c>
      <c r="G263" s="21" t="n">
        <f aca="false">F263+C263</f>
        <v>171.73058350248</v>
      </c>
      <c r="H263" s="22"/>
    </row>
    <row r="264" customFormat="false" ht="12.75" hidden="false" customHeight="false" outlineLevel="0" collapsed="false">
      <c r="A264" s="20" t="s">
        <v>98</v>
      </c>
      <c r="B264" s="20" t="n">
        <v>2</v>
      </c>
      <c r="C264" s="20" t="n">
        <v>52</v>
      </c>
      <c r="D264" s="20" t="n">
        <v>470</v>
      </c>
      <c r="E264" s="20" t="n">
        <v>0.261623518894401</v>
      </c>
      <c r="F264" s="21" t="n">
        <f aca="false">D264*E264</f>
        <v>122.963053880368</v>
      </c>
      <c r="G264" s="21" t="n">
        <f aca="false">F264+C264</f>
        <v>174.963053880368</v>
      </c>
      <c r="H264" s="22"/>
    </row>
    <row r="265" customFormat="false" ht="12.75" hidden="false" customHeight="false" outlineLevel="0" collapsed="false">
      <c r="A265" s="20" t="s">
        <v>98</v>
      </c>
      <c r="B265" s="20" t="n">
        <v>3</v>
      </c>
      <c r="C265" s="20" t="n">
        <v>104</v>
      </c>
      <c r="D265" s="20" t="n">
        <v>699</v>
      </c>
      <c r="E265" s="20" t="n">
        <v>0.261623518894401</v>
      </c>
      <c r="F265" s="21" t="n">
        <f aca="false">D265*E265</f>
        <v>182.874839707186</v>
      </c>
      <c r="G265" s="21" t="n">
        <f aca="false">F265+C265</f>
        <v>286.874839707186</v>
      </c>
      <c r="H265" s="22"/>
    </row>
    <row r="266" customFormat="false" ht="12.75" hidden="false" customHeight="false" outlineLevel="0" collapsed="false">
      <c r="A266" s="20" t="s">
        <v>98</v>
      </c>
      <c r="B266" s="20" t="n">
        <v>4</v>
      </c>
      <c r="C266" s="20" t="n">
        <v>74</v>
      </c>
      <c r="D266" s="20" t="n">
        <v>679</v>
      </c>
      <c r="E266" s="20" t="n">
        <v>0.261623518894401</v>
      </c>
      <c r="F266" s="21" t="n">
        <f aca="false">D266*E266</f>
        <v>177.642369329298</v>
      </c>
      <c r="G266" s="21" t="n">
        <f aca="false">F266+C266</f>
        <v>251.642369329298</v>
      </c>
      <c r="H266" s="22"/>
    </row>
    <row r="267" customFormat="false" ht="12.75" hidden="false" customHeight="false" outlineLevel="0" collapsed="false">
      <c r="A267" s="20" t="s">
        <v>99</v>
      </c>
      <c r="B267" s="20" t="n">
        <v>1</v>
      </c>
      <c r="C267" s="20" t="n">
        <v>139</v>
      </c>
      <c r="D267" s="20" t="n">
        <v>2208</v>
      </c>
      <c r="E267" s="20" t="n">
        <v>0.267366239550871</v>
      </c>
      <c r="F267" s="21" t="n">
        <f aca="false">D267*E267</f>
        <v>590.344656928324</v>
      </c>
      <c r="G267" s="21" t="n">
        <f aca="false">F267+C267</f>
        <v>729.344656928324</v>
      </c>
      <c r="H267" s="22"/>
    </row>
    <row r="268" customFormat="false" ht="12.75" hidden="false" customHeight="false" outlineLevel="0" collapsed="false">
      <c r="A268" s="20" t="s">
        <v>99</v>
      </c>
      <c r="B268" s="20" t="n">
        <v>2</v>
      </c>
      <c r="C268" s="20" t="n">
        <v>119</v>
      </c>
      <c r="D268" s="20" t="n">
        <v>1846</v>
      </c>
      <c r="E268" s="20" t="n">
        <v>0.267366239550871</v>
      </c>
      <c r="F268" s="21" t="n">
        <f aca="false">D268*E268</f>
        <v>493.558078210908</v>
      </c>
      <c r="G268" s="21" t="n">
        <f aca="false">F268+C268</f>
        <v>612.558078210908</v>
      </c>
      <c r="H268" s="22"/>
    </row>
    <row r="269" customFormat="false" ht="12.75" hidden="false" customHeight="false" outlineLevel="0" collapsed="false">
      <c r="A269" s="20" t="s">
        <v>99</v>
      </c>
      <c r="B269" s="20" t="n">
        <v>3</v>
      </c>
      <c r="C269" s="20" t="n">
        <v>65</v>
      </c>
      <c r="D269" s="20" t="n">
        <v>938</v>
      </c>
      <c r="E269" s="20" t="n">
        <v>0.267366239550871</v>
      </c>
      <c r="F269" s="21" t="n">
        <f aca="false">D269*E269</f>
        <v>250.789532698717</v>
      </c>
      <c r="G269" s="21" t="n">
        <f aca="false">F269+C269</f>
        <v>315.789532698717</v>
      </c>
      <c r="H269" s="22"/>
    </row>
    <row r="270" customFormat="false" ht="12.75" hidden="false" customHeight="false" outlineLevel="0" collapsed="false">
      <c r="A270" s="20" t="s">
        <v>99</v>
      </c>
      <c r="B270" s="20" t="n">
        <v>4</v>
      </c>
      <c r="C270" s="20" t="n">
        <v>49</v>
      </c>
      <c r="D270" s="20" t="n">
        <v>768</v>
      </c>
      <c r="E270" s="20" t="n">
        <v>0.267366239550871</v>
      </c>
      <c r="F270" s="21" t="n">
        <f aca="false">D270*E270</f>
        <v>205.337271975069</v>
      </c>
      <c r="G270" s="21" t="n">
        <f aca="false">F270+C270</f>
        <v>254.337271975069</v>
      </c>
      <c r="H270" s="22"/>
    </row>
    <row r="271" customFormat="false" ht="12.75" hidden="false" customHeight="false" outlineLevel="0" collapsed="false">
      <c r="A271" s="20" t="s">
        <v>100</v>
      </c>
      <c r="B271" s="20" t="n">
        <v>1</v>
      </c>
      <c r="C271" s="20" t="n">
        <v>10</v>
      </c>
      <c r="D271" s="20" t="n">
        <v>241</v>
      </c>
      <c r="E271" s="20" t="n">
        <v>0.267366239550871</v>
      </c>
      <c r="F271" s="21" t="n">
        <f aca="false">D271*E271</f>
        <v>64.43526373176</v>
      </c>
      <c r="G271" s="21" t="n">
        <f aca="false">F271+C271</f>
        <v>74.43526373176</v>
      </c>
      <c r="H271" s="22"/>
    </row>
    <row r="272" customFormat="false" ht="12.75" hidden="false" customHeight="false" outlineLevel="0" collapsed="false">
      <c r="A272" s="20" t="s">
        <v>100</v>
      </c>
      <c r="B272" s="20" t="n">
        <v>2</v>
      </c>
      <c r="C272" s="20" t="n">
        <v>57</v>
      </c>
      <c r="D272" s="20" t="n">
        <v>902</v>
      </c>
      <c r="E272" s="20" t="n">
        <v>0.267366239550871</v>
      </c>
      <c r="F272" s="21" t="n">
        <f aca="false">D272*E272</f>
        <v>241.164348074886</v>
      </c>
      <c r="G272" s="21" t="n">
        <f aca="false">F272+C272</f>
        <v>298.164348074886</v>
      </c>
      <c r="H272" s="22"/>
    </row>
    <row r="273" customFormat="false" ht="12.75" hidden="false" customHeight="false" outlineLevel="0" collapsed="false">
      <c r="A273" s="20" t="s">
        <v>100</v>
      </c>
      <c r="B273" s="20" t="n">
        <v>3</v>
      </c>
      <c r="C273" s="20" t="n">
        <v>44</v>
      </c>
      <c r="D273" s="20" t="n">
        <v>965</v>
      </c>
      <c r="E273" s="20" t="n">
        <v>0.267366239550871</v>
      </c>
      <c r="F273" s="21" t="n">
        <f aca="false">D273*E273</f>
        <v>258.008421166591</v>
      </c>
      <c r="G273" s="21" t="n">
        <f aca="false">F273+C273</f>
        <v>302.008421166591</v>
      </c>
      <c r="H273" s="22"/>
    </row>
    <row r="274" customFormat="false" ht="12.75" hidden="false" customHeight="false" outlineLevel="0" collapsed="false">
      <c r="A274" s="20" t="s">
        <v>101</v>
      </c>
      <c r="B274" s="20" t="n">
        <v>1</v>
      </c>
      <c r="C274" s="20" t="n">
        <v>30</v>
      </c>
      <c r="D274" s="20" t="n">
        <v>420</v>
      </c>
      <c r="E274" s="20" t="n">
        <v>0.261623518894401</v>
      </c>
      <c r="F274" s="21" t="n">
        <f aca="false">D274*E274</f>
        <v>109.881877935648</v>
      </c>
      <c r="G274" s="21" t="n">
        <f aca="false">F274+C274</f>
        <v>139.881877935648</v>
      </c>
      <c r="H274" s="22"/>
    </row>
    <row r="275" customFormat="false" ht="12.75" hidden="false" customHeight="false" outlineLevel="0" collapsed="false">
      <c r="A275" s="20" t="s">
        <v>101</v>
      </c>
      <c r="B275" s="20" t="n">
        <v>2</v>
      </c>
      <c r="C275" s="20" t="n">
        <v>20</v>
      </c>
      <c r="D275" s="20" t="n">
        <v>408</v>
      </c>
      <c r="E275" s="20" t="n">
        <v>0.261623518894401</v>
      </c>
      <c r="F275" s="21" t="n">
        <f aca="false">D275*E275</f>
        <v>106.742395708916</v>
      </c>
      <c r="G275" s="21" t="n">
        <f aca="false">F275+C275</f>
        <v>126.742395708916</v>
      </c>
      <c r="H275" s="22"/>
    </row>
    <row r="276" customFormat="false" ht="12.75" hidden="false" customHeight="false" outlineLevel="0" collapsed="false">
      <c r="A276" s="20" t="s">
        <v>101</v>
      </c>
      <c r="B276" s="20" t="n">
        <v>3</v>
      </c>
      <c r="C276" s="20" t="n">
        <v>80</v>
      </c>
      <c r="D276" s="20" t="n">
        <v>1259</v>
      </c>
      <c r="E276" s="20" t="n">
        <v>0.261623518894401</v>
      </c>
      <c r="F276" s="21" t="n">
        <f aca="false">D276*E276</f>
        <v>329.384010288051</v>
      </c>
      <c r="G276" s="21" t="n">
        <f aca="false">F276+C276</f>
        <v>409.384010288051</v>
      </c>
      <c r="H276" s="22"/>
    </row>
    <row r="277" customFormat="false" ht="12.75" hidden="false" customHeight="false" outlineLevel="0" collapsed="false">
      <c r="A277" s="20" t="s">
        <v>101</v>
      </c>
      <c r="B277" s="20" t="n">
        <v>4</v>
      </c>
      <c r="C277" s="20" t="n">
        <v>35</v>
      </c>
      <c r="D277" s="20" t="n">
        <v>410</v>
      </c>
      <c r="E277" s="20" t="n">
        <v>0.261623518894401</v>
      </c>
      <c r="F277" s="21" t="n">
        <f aca="false">D277*E277</f>
        <v>107.265642746704</v>
      </c>
      <c r="G277" s="21" t="n">
        <f aca="false">F277+C277</f>
        <v>142.265642746704</v>
      </c>
      <c r="H277" s="22"/>
    </row>
    <row r="278" customFormat="false" ht="12.75" hidden="false" customHeight="false" outlineLevel="0" collapsed="false">
      <c r="A278" s="20" t="s">
        <v>102</v>
      </c>
      <c r="B278" s="20" t="n">
        <v>1</v>
      </c>
      <c r="C278" s="20" t="n">
        <v>73</v>
      </c>
      <c r="D278" s="20" t="n">
        <v>618</v>
      </c>
      <c r="E278" s="20" t="n">
        <v>0.107071163053617</v>
      </c>
      <c r="F278" s="21" t="n">
        <f aca="false">D278*E278</f>
        <v>66.1699787671356</v>
      </c>
      <c r="G278" s="21" t="n">
        <f aca="false">F278+C278</f>
        <v>139.169978767136</v>
      </c>
      <c r="H278" s="22"/>
    </row>
    <row r="279" customFormat="false" ht="12.75" hidden="false" customHeight="false" outlineLevel="0" collapsed="false">
      <c r="A279" s="20" t="s">
        <v>102</v>
      </c>
      <c r="B279" s="20" t="n">
        <v>2</v>
      </c>
      <c r="C279" s="20" t="n">
        <v>126</v>
      </c>
      <c r="D279" s="20" t="n">
        <v>1049</v>
      </c>
      <c r="E279" s="20" t="n">
        <v>0.107071163053617</v>
      </c>
      <c r="F279" s="21" t="n">
        <f aca="false">D279*E279</f>
        <v>112.317650043245</v>
      </c>
      <c r="G279" s="21" t="n">
        <f aca="false">F279+C279</f>
        <v>238.317650043245</v>
      </c>
      <c r="H279" s="22"/>
    </row>
    <row r="280" customFormat="false" ht="12.75" hidden="false" customHeight="false" outlineLevel="0" collapsed="false">
      <c r="A280" s="20" t="s">
        <v>102</v>
      </c>
      <c r="B280" s="20" t="n">
        <v>3</v>
      </c>
      <c r="C280" s="20" t="n">
        <v>100</v>
      </c>
      <c r="D280" s="20" t="n">
        <v>835</v>
      </c>
      <c r="E280" s="20" t="n">
        <v>0.107071163053617</v>
      </c>
      <c r="F280" s="21" t="n">
        <f aca="false">D280*E280</f>
        <v>89.4044211497706</v>
      </c>
      <c r="G280" s="21" t="n">
        <f aca="false">F280+C280</f>
        <v>189.404421149771</v>
      </c>
      <c r="H280" s="22"/>
    </row>
    <row r="281" customFormat="false" ht="12.75" hidden="false" customHeight="false" outlineLevel="0" collapsed="false">
      <c r="A281" s="20" t="s">
        <v>102</v>
      </c>
      <c r="B281" s="20" t="n">
        <v>4</v>
      </c>
      <c r="C281" s="20" t="n">
        <v>120</v>
      </c>
      <c r="D281" s="20" t="n">
        <v>891</v>
      </c>
      <c r="E281" s="20" t="n">
        <v>0.107071163053617</v>
      </c>
      <c r="F281" s="21" t="n">
        <f aca="false">D281*E281</f>
        <v>95.4004062807732</v>
      </c>
      <c r="G281" s="21" t="n">
        <f aca="false">F281+C281</f>
        <v>215.400406280773</v>
      </c>
      <c r="H281" s="22"/>
    </row>
    <row r="282" customFormat="false" ht="12.75" hidden="false" customHeight="false" outlineLevel="0" collapsed="false">
      <c r="A282" s="20" t="s">
        <v>103</v>
      </c>
      <c r="B282" s="20" t="n">
        <v>1</v>
      </c>
      <c r="C282" s="20" t="n">
        <v>283</v>
      </c>
      <c r="D282" s="20" t="n">
        <v>4935</v>
      </c>
      <c r="E282" s="20" t="n">
        <v>0.261623518894401</v>
      </c>
      <c r="F282" s="21" t="n">
        <f aca="false">D282*E282</f>
        <v>1291.11206574387</v>
      </c>
      <c r="G282" s="21" t="n">
        <f aca="false">F282+C282</f>
        <v>1574.11206574387</v>
      </c>
      <c r="H282" s="22"/>
    </row>
    <row r="283" customFormat="false" ht="12.75" hidden="false" customHeight="false" outlineLevel="0" collapsed="false">
      <c r="A283" s="20" t="s">
        <v>103</v>
      </c>
      <c r="B283" s="20" t="n">
        <v>2</v>
      </c>
      <c r="C283" s="20" t="n">
        <v>190</v>
      </c>
      <c r="D283" s="20" t="n">
        <v>3203</v>
      </c>
      <c r="E283" s="20" t="n">
        <v>0.261623518894401</v>
      </c>
      <c r="F283" s="21" t="n">
        <f aca="false">D283*E283</f>
        <v>837.980131018766</v>
      </c>
      <c r="G283" s="21" t="n">
        <f aca="false">F283+C283</f>
        <v>1027.98013101877</v>
      </c>
      <c r="H283" s="22"/>
    </row>
    <row r="284" customFormat="false" ht="12.75" hidden="false" customHeight="false" outlineLevel="0" collapsed="false">
      <c r="A284" s="20" t="s">
        <v>103</v>
      </c>
      <c r="B284" s="20" t="n">
        <v>3</v>
      </c>
      <c r="C284" s="20" t="n">
        <v>271</v>
      </c>
      <c r="D284" s="20" t="n">
        <v>4841</v>
      </c>
      <c r="E284" s="20" t="n">
        <v>0.261623518894401</v>
      </c>
      <c r="F284" s="21" t="n">
        <f aca="false">D284*E284</f>
        <v>1266.5194549678</v>
      </c>
      <c r="G284" s="21" t="n">
        <f aca="false">F284+C284</f>
        <v>1537.5194549678</v>
      </c>
      <c r="H284" s="22"/>
    </row>
    <row r="285" customFormat="false" ht="12.75" hidden="false" customHeight="false" outlineLevel="0" collapsed="false">
      <c r="A285" s="20" t="s">
        <v>103</v>
      </c>
      <c r="B285" s="20" t="n">
        <v>4</v>
      </c>
      <c r="C285" s="20" t="n">
        <v>201</v>
      </c>
      <c r="D285" s="20" t="n">
        <v>3596</v>
      </c>
      <c r="E285" s="20" t="n">
        <v>0.261623518894401</v>
      </c>
      <c r="F285" s="21" t="n">
        <f aca="false">D285*E285</f>
        <v>940.798173944266</v>
      </c>
      <c r="G285" s="21" t="n">
        <f aca="false">F285+C285</f>
        <v>1141.79817394427</v>
      </c>
      <c r="H285" s="22"/>
    </row>
    <row r="286" customFormat="false" ht="12.75" hidden="false" customHeight="false" outlineLevel="0" collapsed="false">
      <c r="A286" s="20" t="s">
        <v>104</v>
      </c>
      <c r="B286" s="20" t="n">
        <v>1</v>
      </c>
      <c r="C286" s="20" t="n">
        <v>50</v>
      </c>
      <c r="D286" s="20" t="n">
        <v>668</v>
      </c>
      <c r="E286" s="20" t="n">
        <v>0.234707473268821</v>
      </c>
      <c r="F286" s="21" t="n">
        <f aca="false">D286*E286</f>
        <v>156.784592143572</v>
      </c>
      <c r="G286" s="21" t="n">
        <f aca="false">F286+C286</f>
        <v>206.784592143572</v>
      </c>
      <c r="H286" s="22"/>
    </row>
    <row r="287" customFormat="false" ht="12.75" hidden="false" customHeight="false" outlineLevel="0" collapsed="false">
      <c r="A287" s="20" t="s">
        <v>104</v>
      </c>
      <c r="B287" s="20" t="n">
        <v>2</v>
      </c>
      <c r="C287" s="20" t="n">
        <v>59</v>
      </c>
      <c r="D287" s="20" t="n">
        <v>669</v>
      </c>
      <c r="E287" s="20" t="n">
        <v>0.234707473268821</v>
      </c>
      <c r="F287" s="21" t="n">
        <f aca="false">D287*E287</f>
        <v>157.019299616841</v>
      </c>
      <c r="G287" s="21" t="n">
        <f aca="false">F287+C287</f>
        <v>216.019299616841</v>
      </c>
      <c r="H287" s="22"/>
    </row>
    <row r="288" customFormat="false" ht="12.75" hidden="false" customHeight="false" outlineLevel="0" collapsed="false">
      <c r="A288" s="20" t="s">
        <v>104</v>
      </c>
      <c r="B288" s="20" t="n">
        <v>3</v>
      </c>
      <c r="C288" s="20" t="n">
        <v>91</v>
      </c>
      <c r="D288" s="20" t="n">
        <v>1108</v>
      </c>
      <c r="E288" s="20" t="n">
        <v>0.234707473268821</v>
      </c>
      <c r="F288" s="21" t="n">
        <f aca="false">D288*E288</f>
        <v>260.055880381854</v>
      </c>
      <c r="G288" s="21" t="n">
        <f aca="false">F288+C288</f>
        <v>351.055880381854</v>
      </c>
      <c r="H288" s="22"/>
    </row>
    <row r="289" customFormat="false" ht="12.75" hidden="false" customHeight="false" outlineLevel="0" collapsed="false">
      <c r="A289" s="20" t="s">
        <v>104</v>
      </c>
      <c r="B289" s="20" t="n">
        <v>4</v>
      </c>
      <c r="C289" s="20" t="n">
        <v>62</v>
      </c>
      <c r="D289" s="20" t="n">
        <v>1103</v>
      </c>
      <c r="E289" s="20" t="n">
        <v>0.234707473268821</v>
      </c>
      <c r="F289" s="21" t="n">
        <f aca="false">D289*E289</f>
        <v>258.882343015509</v>
      </c>
      <c r="G289" s="21" t="n">
        <f aca="false">F289+C289</f>
        <v>320.882343015509</v>
      </c>
      <c r="H289" s="22"/>
    </row>
    <row r="290" customFormat="false" ht="12.75" hidden="false" customHeight="false" outlineLevel="0" collapsed="false">
      <c r="A290" s="20" t="s">
        <v>105</v>
      </c>
      <c r="B290" s="20" t="n">
        <v>1</v>
      </c>
      <c r="C290" s="20" t="n">
        <v>37</v>
      </c>
      <c r="D290" s="20" t="n">
        <v>548</v>
      </c>
      <c r="E290" s="20" t="n">
        <v>0.267366239550871</v>
      </c>
      <c r="F290" s="21" t="n">
        <f aca="false">D290*E290</f>
        <v>146.516699273877</v>
      </c>
      <c r="G290" s="21" t="n">
        <f aca="false">F290+C290</f>
        <v>183.516699273877</v>
      </c>
      <c r="H290" s="22"/>
    </row>
    <row r="291" customFormat="false" ht="12.75" hidden="false" customHeight="false" outlineLevel="0" collapsed="false">
      <c r="A291" s="20" t="s">
        <v>105</v>
      </c>
      <c r="B291" s="20" t="n">
        <v>2</v>
      </c>
      <c r="C291" s="20" t="n">
        <v>40</v>
      </c>
      <c r="D291" s="20" t="n">
        <v>391</v>
      </c>
      <c r="E291" s="20" t="n">
        <v>0.267366239550871</v>
      </c>
      <c r="F291" s="21" t="n">
        <f aca="false">D291*E291</f>
        <v>104.540199664391</v>
      </c>
      <c r="G291" s="21" t="n">
        <f aca="false">F291+C291</f>
        <v>144.540199664391</v>
      </c>
      <c r="H291" s="22"/>
    </row>
    <row r="292" customFormat="false" ht="12.75" hidden="false" customHeight="false" outlineLevel="0" collapsed="false">
      <c r="A292" s="20" t="s">
        <v>105</v>
      </c>
      <c r="B292" s="20" t="n">
        <v>3</v>
      </c>
      <c r="C292" s="20" t="n">
        <v>10</v>
      </c>
      <c r="D292" s="20" t="n">
        <v>189</v>
      </c>
      <c r="E292" s="20" t="n">
        <v>0.267366239550871</v>
      </c>
      <c r="F292" s="21" t="n">
        <f aca="false">D292*E292</f>
        <v>50.5322192751146</v>
      </c>
      <c r="G292" s="21" t="n">
        <f aca="false">F292+C292</f>
        <v>60.5322192751146</v>
      </c>
      <c r="H292" s="22"/>
    </row>
    <row r="293" customFormat="false" ht="12.75" hidden="false" customHeight="false" outlineLevel="0" collapsed="false">
      <c r="A293" s="20" t="s">
        <v>105</v>
      </c>
      <c r="B293" s="20" t="n">
        <v>4</v>
      </c>
      <c r="C293" s="20" t="n">
        <v>10</v>
      </c>
      <c r="D293" s="20" t="n">
        <v>201</v>
      </c>
      <c r="E293" s="20" t="n">
        <v>0.267366239550871</v>
      </c>
      <c r="F293" s="21" t="n">
        <f aca="false">D293*E293</f>
        <v>53.7406141497251</v>
      </c>
      <c r="G293" s="21" t="n">
        <f aca="false">F293+C293</f>
        <v>63.7406141497251</v>
      </c>
      <c r="H293" s="22"/>
    </row>
    <row r="294" customFormat="false" ht="12.75" hidden="false" customHeight="false" outlineLevel="0" collapsed="false">
      <c r="A294" s="20" t="s">
        <v>106</v>
      </c>
      <c r="B294" s="20" t="n">
        <v>1</v>
      </c>
      <c r="C294" s="20" t="n">
        <v>72</v>
      </c>
      <c r="D294" s="20" t="n">
        <v>516</v>
      </c>
      <c r="E294" s="20" t="n">
        <v>0.261623518894401</v>
      </c>
      <c r="F294" s="21" t="n">
        <f aca="false">D294*E294</f>
        <v>134.997735749511</v>
      </c>
      <c r="G294" s="21" t="n">
        <f aca="false">F294+C294</f>
        <v>206.997735749511</v>
      </c>
      <c r="H294" s="22"/>
    </row>
    <row r="295" customFormat="false" ht="12.75" hidden="false" customHeight="false" outlineLevel="0" collapsed="false">
      <c r="A295" s="20" t="s">
        <v>106</v>
      </c>
      <c r="B295" s="20" t="n">
        <v>2</v>
      </c>
      <c r="C295" s="20" t="n">
        <v>86</v>
      </c>
      <c r="D295" s="20" t="n">
        <v>584</v>
      </c>
      <c r="E295" s="20" t="n">
        <v>0.261623518894401</v>
      </c>
      <c r="F295" s="21" t="n">
        <f aca="false">D295*E295</f>
        <v>152.78813503433</v>
      </c>
      <c r="G295" s="21" t="n">
        <f aca="false">F295+C295</f>
        <v>238.78813503433</v>
      </c>
      <c r="H295" s="22"/>
    </row>
    <row r="296" customFormat="false" ht="12.75" hidden="false" customHeight="false" outlineLevel="0" collapsed="false">
      <c r="A296" s="20" t="s">
        <v>106</v>
      </c>
      <c r="B296" s="20" t="n">
        <v>3</v>
      </c>
      <c r="C296" s="20" t="n">
        <v>47</v>
      </c>
      <c r="D296" s="20" t="n">
        <v>339</v>
      </c>
      <c r="E296" s="20" t="n">
        <v>0.261623518894401</v>
      </c>
      <c r="F296" s="21" t="n">
        <f aca="false">D296*E296</f>
        <v>88.6903729052019</v>
      </c>
      <c r="G296" s="21" t="n">
        <f aca="false">F296+C296</f>
        <v>135.690372905202</v>
      </c>
      <c r="H296" s="22"/>
    </row>
    <row r="297" customFormat="false" ht="12.75" hidden="false" customHeight="false" outlineLevel="0" collapsed="false">
      <c r="A297" s="20" t="s">
        <v>106</v>
      </c>
      <c r="B297" s="20" t="n">
        <v>4</v>
      </c>
      <c r="C297" s="20" t="n">
        <v>102</v>
      </c>
      <c r="D297" s="20" t="n">
        <v>671</v>
      </c>
      <c r="E297" s="20" t="n">
        <v>0.261623518894401</v>
      </c>
      <c r="F297" s="21" t="n">
        <f aca="false">D297*E297</f>
        <v>175.549381178143</v>
      </c>
      <c r="G297" s="21" t="n">
        <f aca="false">F297+C297</f>
        <v>277.549381178143</v>
      </c>
      <c r="H297" s="22"/>
    </row>
    <row r="298" customFormat="false" ht="12.75" hidden="false" customHeight="false" outlineLevel="0" collapsed="false">
      <c r="A298" s="20" t="s">
        <v>107</v>
      </c>
      <c r="B298" s="20" t="n">
        <v>1</v>
      </c>
      <c r="C298" s="20" t="n">
        <v>54</v>
      </c>
      <c r="D298" s="20" t="n">
        <v>679</v>
      </c>
      <c r="E298" s="20" t="n">
        <v>0.261623518894401</v>
      </c>
      <c r="F298" s="21" t="n">
        <f aca="false">D298*E298</f>
        <v>177.642369329298</v>
      </c>
      <c r="G298" s="21" t="n">
        <f aca="false">F298+C298</f>
        <v>231.642369329298</v>
      </c>
      <c r="H298" s="22"/>
    </row>
    <row r="299" customFormat="false" ht="12.75" hidden="false" customHeight="false" outlineLevel="0" collapsed="false">
      <c r="A299" s="20" t="s">
        <v>107</v>
      </c>
      <c r="B299" s="20" t="n">
        <v>2</v>
      </c>
      <c r="C299" s="20" t="n">
        <v>56</v>
      </c>
      <c r="D299" s="20" t="n">
        <v>698</v>
      </c>
      <c r="E299" s="20" t="n">
        <v>0.261623518894401</v>
      </c>
      <c r="F299" s="21" t="n">
        <f aca="false">D299*E299</f>
        <v>182.613216188292</v>
      </c>
      <c r="G299" s="21" t="n">
        <f aca="false">F299+C299</f>
        <v>238.613216188292</v>
      </c>
      <c r="H299" s="22"/>
    </row>
    <row r="300" customFormat="false" ht="12.75" hidden="false" customHeight="false" outlineLevel="0" collapsed="false">
      <c r="A300" s="20" t="s">
        <v>107</v>
      </c>
      <c r="B300" s="20" t="n">
        <v>3</v>
      </c>
      <c r="C300" s="20" t="n">
        <v>32</v>
      </c>
      <c r="D300" s="20" t="n">
        <v>543</v>
      </c>
      <c r="E300" s="20" t="n">
        <v>0.261623518894401</v>
      </c>
      <c r="F300" s="21" t="n">
        <f aca="false">D300*E300</f>
        <v>142.06157075966</v>
      </c>
      <c r="G300" s="21" t="n">
        <f aca="false">F300+C300</f>
        <v>174.06157075966</v>
      </c>
      <c r="H300" s="22"/>
    </row>
    <row r="301" customFormat="false" ht="12.75" hidden="false" customHeight="false" outlineLevel="0" collapsed="false">
      <c r="A301" s="20" t="s">
        <v>107</v>
      </c>
      <c r="B301" s="20" t="n">
        <v>4</v>
      </c>
      <c r="C301" s="20" t="n">
        <v>44</v>
      </c>
      <c r="D301" s="20" t="n">
        <v>533</v>
      </c>
      <c r="E301" s="20" t="n">
        <v>0.261623518894401</v>
      </c>
      <c r="F301" s="21" t="n">
        <f aca="false">D301*E301</f>
        <v>139.445335570716</v>
      </c>
      <c r="G301" s="21" t="n">
        <f aca="false">F301+C301</f>
        <v>183.445335570716</v>
      </c>
      <c r="H301" s="22"/>
    </row>
    <row r="302" customFormat="false" ht="12.75" hidden="false" customHeight="false" outlineLevel="0" collapsed="false">
      <c r="A302" s="20" t="s">
        <v>108</v>
      </c>
      <c r="B302" s="20" t="n">
        <v>2</v>
      </c>
      <c r="C302" s="20" t="n">
        <v>49</v>
      </c>
      <c r="D302" s="20" t="n">
        <v>866</v>
      </c>
      <c r="E302" s="20" t="n">
        <v>0.234707473268821</v>
      </c>
      <c r="F302" s="21" t="n">
        <f aca="false">D302*E302</f>
        <v>203.256671850799</v>
      </c>
      <c r="G302" s="21" t="n">
        <f aca="false">F302+C302</f>
        <v>252.256671850799</v>
      </c>
      <c r="H302" s="22"/>
    </row>
    <row r="303" customFormat="false" ht="12.75" hidden="false" customHeight="false" outlineLevel="0" collapsed="false">
      <c r="A303" s="20" t="s">
        <v>109</v>
      </c>
      <c r="B303" s="20" t="n">
        <v>1</v>
      </c>
      <c r="C303" s="20" t="n">
        <v>110</v>
      </c>
      <c r="D303" s="20" t="n">
        <v>1547</v>
      </c>
      <c r="E303" s="20" t="n">
        <v>0.267366239550871</v>
      </c>
      <c r="F303" s="21" t="n">
        <f aca="false">D303*E303</f>
        <v>413.615572585198</v>
      </c>
      <c r="G303" s="21" t="n">
        <f aca="false">F303+C303</f>
        <v>523.615572585198</v>
      </c>
      <c r="H303" s="22"/>
    </row>
    <row r="304" customFormat="false" ht="12.75" hidden="false" customHeight="false" outlineLevel="0" collapsed="false">
      <c r="A304" s="20" t="s">
        <v>109</v>
      </c>
      <c r="B304" s="20" t="n">
        <v>2</v>
      </c>
      <c r="C304" s="20" t="n">
        <v>144</v>
      </c>
      <c r="D304" s="20" t="n">
        <v>1939</v>
      </c>
      <c r="E304" s="20" t="n">
        <v>0.267366239550871</v>
      </c>
      <c r="F304" s="21" t="n">
        <f aca="false">D304*E304</f>
        <v>518.423138489139</v>
      </c>
      <c r="G304" s="21" t="n">
        <f aca="false">F304+C304</f>
        <v>662.423138489139</v>
      </c>
      <c r="H304" s="22"/>
    </row>
    <row r="305" customFormat="false" ht="12.75" hidden="false" customHeight="false" outlineLevel="0" collapsed="false">
      <c r="A305" s="20" t="s">
        <v>109</v>
      </c>
      <c r="B305" s="20" t="n">
        <v>3</v>
      </c>
      <c r="C305" s="20" t="n">
        <v>69</v>
      </c>
      <c r="D305" s="20" t="n">
        <v>1019</v>
      </c>
      <c r="E305" s="20" t="n">
        <v>0.267366239550871</v>
      </c>
      <c r="F305" s="21" t="n">
        <f aca="false">D305*E305</f>
        <v>272.446198102338</v>
      </c>
      <c r="G305" s="21" t="n">
        <f aca="false">F305+C305</f>
        <v>341.446198102338</v>
      </c>
      <c r="H305" s="22"/>
    </row>
    <row r="306" customFormat="false" ht="12.75" hidden="false" customHeight="false" outlineLevel="0" collapsed="false">
      <c r="A306" s="20" t="s">
        <v>109</v>
      </c>
      <c r="B306" s="20" t="n">
        <v>4</v>
      </c>
      <c r="C306" s="20" t="n">
        <v>50</v>
      </c>
      <c r="D306" s="20" t="n">
        <v>693</v>
      </c>
      <c r="E306" s="20" t="n">
        <v>0.267366239550871</v>
      </c>
      <c r="F306" s="21" t="n">
        <f aca="false">D306*E306</f>
        <v>185.284804008754</v>
      </c>
      <c r="G306" s="21" t="n">
        <f aca="false">F306+C306</f>
        <v>235.284804008754</v>
      </c>
      <c r="H306" s="22"/>
    </row>
    <row r="307" customFormat="false" ht="12.75" hidden="false" customHeight="false" outlineLevel="0" collapsed="false">
      <c r="A307" s="20" t="s">
        <v>110</v>
      </c>
      <c r="B307" s="20" t="n">
        <v>1</v>
      </c>
      <c r="C307" s="20" t="n">
        <v>60</v>
      </c>
      <c r="D307" s="20" t="n">
        <v>935</v>
      </c>
      <c r="E307" s="20" t="n">
        <v>0.267366239550871</v>
      </c>
      <c r="F307" s="21" t="n">
        <f aca="false">D307*E307</f>
        <v>249.987433980065</v>
      </c>
      <c r="G307" s="21" t="n">
        <f aca="false">F307+C307</f>
        <v>309.987433980065</v>
      </c>
      <c r="H307" s="22"/>
    </row>
    <row r="308" customFormat="false" ht="12.75" hidden="false" customHeight="false" outlineLevel="0" collapsed="false">
      <c r="A308" s="20" t="s">
        <v>110</v>
      </c>
      <c r="B308" s="20" t="n">
        <v>2</v>
      </c>
      <c r="C308" s="20" t="n">
        <v>30</v>
      </c>
      <c r="D308" s="20" t="n">
        <v>704</v>
      </c>
      <c r="E308" s="20" t="n">
        <v>0.267366239550871</v>
      </c>
      <c r="F308" s="21" t="n">
        <f aca="false">D308*E308</f>
        <v>188.225832643813</v>
      </c>
      <c r="G308" s="21" t="n">
        <f aca="false">F308+C308</f>
        <v>218.225832643813</v>
      </c>
      <c r="H308" s="22"/>
    </row>
    <row r="309" customFormat="false" ht="12.75" hidden="false" customHeight="false" outlineLevel="0" collapsed="false">
      <c r="A309" s="20" t="s">
        <v>110</v>
      </c>
      <c r="B309" s="20" t="n">
        <v>4</v>
      </c>
      <c r="C309" s="20" t="n">
        <v>90</v>
      </c>
      <c r="D309" s="20" t="n">
        <v>1369</v>
      </c>
      <c r="E309" s="20" t="n">
        <v>0.267366239550871</v>
      </c>
      <c r="F309" s="21" t="n">
        <f aca="false">D309*E309</f>
        <v>366.024381945143</v>
      </c>
      <c r="G309" s="21" t="n">
        <f aca="false">F309+C309</f>
        <v>456.024381945143</v>
      </c>
      <c r="H309" s="22"/>
    </row>
    <row r="310" customFormat="false" ht="12.75" hidden="false" customHeight="false" outlineLevel="0" collapsed="false">
      <c r="A310" s="20" t="s">
        <v>111</v>
      </c>
      <c r="B310" s="20" t="n">
        <v>1</v>
      </c>
      <c r="C310" s="20" t="n">
        <v>10</v>
      </c>
      <c r="D310" s="20" t="n">
        <v>222</v>
      </c>
      <c r="E310" s="20" t="n">
        <v>0.267366239550871</v>
      </c>
      <c r="F310" s="21" t="n">
        <f aca="false">D310*E310</f>
        <v>59.3553051802934</v>
      </c>
      <c r="G310" s="21" t="n">
        <f aca="false">F310+C310</f>
        <v>69.3553051802934</v>
      </c>
      <c r="H310" s="22"/>
    </row>
    <row r="311" customFormat="false" ht="12.75" hidden="false" customHeight="false" outlineLevel="0" collapsed="false">
      <c r="A311" s="20" t="s">
        <v>111</v>
      </c>
      <c r="B311" s="20" t="n">
        <v>2</v>
      </c>
      <c r="C311" s="20" t="n">
        <v>50</v>
      </c>
      <c r="D311" s="20" t="n">
        <v>891</v>
      </c>
      <c r="E311" s="20" t="n">
        <v>0.267366239550871</v>
      </c>
      <c r="F311" s="21" t="n">
        <f aca="false">D311*E311</f>
        <v>238.223319439826</v>
      </c>
      <c r="G311" s="21" t="n">
        <f aca="false">F311+C311</f>
        <v>288.223319439826</v>
      </c>
      <c r="H311" s="22"/>
    </row>
    <row r="312" customFormat="false" ht="12.75" hidden="false" customHeight="false" outlineLevel="0" collapsed="false">
      <c r="A312" s="20" t="s">
        <v>111</v>
      </c>
      <c r="B312" s="20" t="n">
        <v>3</v>
      </c>
      <c r="C312" s="20" t="n">
        <v>50</v>
      </c>
      <c r="D312" s="20" t="n">
        <v>906</v>
      </c>
      <c r="E312" s="20" t="n">
        <v>0.267366239550871</v>
      </c>
      <c r="F312" s="21" t="n">
        <f aca="false">D312*E312</f>
        <v>242.233813033089</v>
      </c>
      <c r="G312" s="21" t="n">
        <f aca="false">F312+C312</f>
        <v>292.233813033089</v>
      </c>
      <c r="H312" s="22"/>
    </row>
    <row r="313" customFormat="false" ht="12.75" hidden="false" customHeight="false" outlineLevel="0" collapsed="false">
      <c r="A313" s="20" t="s">
        <v>111</v>
      </c>
      <c r="B313" s="20" t="n">
        <v>4</v>
      </c>
      <c r="C313" s="20" t="n">
        <v>10</v>
      </c>
      <c r="D313" s="20" t="n">
        <v>224</v>
      </c>
      <c r="E313" s="20" t="n">
        <v>0.267366239550871</v>
      </c>
      <c r="F313" s="21" t="n">
        <f aca="false">D313*E313</f>
        <v>59.8900376593951</v>
      </c>
      <c r="G313" s="21" t="n">
        <f aca="false">F313+C313</f>
        <v>69.8900376593951</v>
      </c>
      <c r="H313" s="22"/>
    </row>
    <row r="314" customFormat="false" ht="12.75" hidden="false" customHeight="false" outlineLevel="0" collapsed="false">
      <c r="A314" s="20" t="s">
        <v>112</v>
      </c>
      <c r="B314" s="20" t="n">
        <v>1</v>
      </c>
      <c r="C314" s="20" t="n">
        <v>10</v>
      </c>
      <c r="D314" s="20" t="n">
        <v>259</v>
      </c>
      <c r="E314" s="20" t="n">
        <v>0.107071163053617</v>
      </c>
      <c r="F314" s="21" t="n">
        <f aca="false">D314*E314</f>
        <v>27.7314312308869</v>
      </c>
      <c r="G314" s="21" t="n">
        <f aca="false">F314+C314</f>
        <v>37.7314312308869</v>
      </c>
      <c r="H314" s="22"/>
    </row>
    <row r="315" customFormat="false" ht="12.75" hidden="false" customHeight="false" outlineLevel="0" collapsed="false">
      <c r="A315" s="20" t="s">
        <v>112</v>
      </c>
      <c r="B315" s="20" t="n">
        <v>2</v>
      </c>
      <c r="C315" s="20" t="n">
        <v>42</v>
      </c>
      <c r="D315" s="20" t="n">
        <v>529</v>
      </c>
      <c r="E315" s="20" t="n">
        <v>0.107071163053617</v>
      </c>
      <c r="F315" s="21" t="n">
        <f aca="false">D315*E315</f>
        <v>56.6406452553637</v>
      </c>
      <c r="G315" s="21" t="n">
        <f aca="false">F315+C315</f>
        <v>98.6406452553637</v>
      </c>
      <c r="H315" s="22"/>
    </row>
    <row r="316" customFormat="false" ht="12.75" hidden="false" customHeight="false" outlineLevel="0" collapsed="false">
      <c r="A316" s="20" t="s">
        <v>112</v>
      </c>
      <c r="B316" s="20" t="n">
        <v>3</v>
      </c>
      <c r="C316" s="20" t="n">
        <v>40</v>
      </c>
      <c r="D316" s="20" t="n">
        <v>512</v>
      </c>
      <c r="E316" s="20" t="n">
        <v>0.107071163053617</v>
      </c>
      <c r="F316" s="21" t="n">
        <f aca="false">D316*E316</f>
        <v>54.8204354834522</v>
      </c>
      <c r="G316" s="21" t="n">
        <f aca="false">F316+C316</f>
        <v>94.8204354834521</v>
      </c>
      <c r="H316" s="22"/>
    </row>
    <row r="317" customFormat="false" ht="12.75" hidden="false" customHeight="false" outlineLevel="0" collapsed="false">
      <c r="A317" s="20" t="s">
        <v>113</v>
      </c>
      <c r="B317" s="20" t="n">
        <v>1</v>
      </c>
      <c r="C317" s="20" t="n">
        <v>37</v>
      </c>
      <c r="D317" s="20" t="n">
        <v>687</v>
      </c>
      <c r="E317" s="20" t="n">
        <v>0.234707473268821</v>
      </c>
      <c r="F317" s="21" t="n">
        <f aca="false">D317*E317</f>
        <v>161.24403413568</v>
      </c>
      <c r="G317" s="21" t="n">
        <f aca="false">F317+C317</f>
        <v>198.24403413568</v>
      </c>
      <c r="H317" s="22"/>
    </row>
    <row r="318" customFormat="false" ht="12.75" hidden="false" customHeight="false" outlineLevel="0" collapsed="false">
      <c r="A318" s="20" t="s">
        <v>113</v>
      </c>
      <c r="B318" s="20" t="n">
        <v>2</v>
      </c>
      <c r="C318" s="20" t="n">
        <v>62</v>
      </c>
      <c r="D318" s="20" t="n">
        <v>1138</v>
      </c>
      <c r="E318" s="20" t="n">
        <v>0.234707473268821</v>
      </c>
      <c r="F318" s="21" t="n">
        <f aca="false">D318*E318</f>
        <v>267.097104579918</v>
      </c>
      <c r="G318" s="21" t="n">
        <f aca="false">F318+C318</f>
        <v>329.097104579918</v>
      </c>
      <c r="H318" s="22"/>
    </row>
    <row r="319" customFormat="false" ht="12.75" hidden="false" customHeight="false" outlineLevel="0" collapsed="false">
      <c r="A319" s="20" t="s">
        <v>113</v>
      </c>
      <c r="B319" s="20" t="n">
        <v>3</v>
      </c>
      <c r="C319" s="20" t="n">
        <v>45</v>
      </c>
      <c r="D319" s="20" t="n">
        <v>699</v>
      </c>
      <c r="E319" s="20" t="n">
        <v>0.234707473268821</v>
      </c>
      <c r="F319" s="21" t="n">
        <f aca="false">D319*E319</f>
        <v>164.060523814906</v>
      </c>
      <c r="G319" s="21" t="n">
        <f aca="false">F319+C319</f>
        <v>209.060523814906</v>
      </c>
      <c r="H319" s="22"/>
    </row>
    <row r="320" customFormat="false" ht="12.75" hidden="false" customHeight="false" outlineLevel="0" collapsed="false">
      <c r="A320" s="20" t="s">
        <v>113</v>
      </c>
      <c r="B320" s="20" t="n">
        <v>4</v>
      </c>
      <c r="C320" s="20" t="n">
        <v>30</v>
      </c>
      <c r="D320" s="20" t="n">
        <v>689</v>
      </c>
      <c r="E320" s="20" t="n">
        <v>0.234707473268821</v>
      </c>
      <c r="F320" s="21" t="n">
        <f aca="false">D320*E320</f>
        <v>161.713449082218</v>
      </c>
      <c r="G320" s="21" t="n">
        <f aca="false">F320+C320</f>
        <v>191.713449082218</v>
      </c>
      <c r="H320" s="22"/>
    </row>
    <row r="321" customFormat="false" ht="12.75" hidden="false" customHeight="false" outlineLevel="0" collapsed="false">
      <c r="A321" s="20" t="s">
        <v>114</v>
      </c>
      <c r="B321" s="20" t="n">
        <v>1</v>
      </c>
      <c r="C321" s="20" t="n">
        <v>54</v>
      </c>
      <c r="D321" s="20" t="n">
        <v>104</v>
      </c>
      <c r="E321" s="20" t="n">
        <v>0.107071163053617</v>
      </c>
      <c r="F321" s="21" t="n">
        <f aca="false">D321*E321</f>
        <v>11.1354009575762</v>
      </c>
      <c r="G321" s="21" t="n">
        <f aca="false">F321+C321</f>
        <v>65.1354009575762</v>
      </c>
      <c r="H321" s="22"/>
    </row>
    <row r="322" customFormat="false" ht="12.75" hidden="false" customHeight="false" outlineLevel="0" collapsed="false">
      <c r="A322" s="20" t="s">
        <v>114</v>
      </c>
      <c r="B322" s="20" t="n">
        <v>2</v>
      </c>
      <c r="C322" s="20" t="n">
        <v>55</v>
      </c>
      <c r="D322" s="20" t="n">
        <v>158</v>
      </c>
      <c r="E322" s="20" t="n">
        <v>0.107071163053617</v>
      </c>
      <c r="F322" s="21" t="n">
        <f aca="false">D322*E322</f>
        <v>16.9172437624716</v>
      </c>
      <c r="G322" s="21" t="n">
        <f aca="false">F322+C322</f>
        <v>71.9172437624716</v>
      </c>
      <c r="H322" s="22"/>
    </row>
    <row r="323" customFormat="false" ht="12.75" hidden="false" customHeight="false" outlineLevel="0" collapsed="false">
      <c r="A323" s="20" t="s">
        <v>114</v>
      </c>
      <c r="B323" s="20" t="n">
        <v>3</v>
      </c>
      <c r="C323" s="20" t="n">
        <v>90</v>
      </c>
      <c r="D323" s="20" t="n">
        <v>179</v>
      </c>
      <c r="E323" s="20" t="n">
        <v>0.107071163053617</v>
      </c>
      <c r="F323" s="21" t="n">
        <f aca="false">D323*E323</f>
        <v>19.1657381865975</v>
      </c>
      <c r="G323" s="21" t="n">
        <f aca="false">F323+C323</f>
        <v>109.165738186598</v>
      </c>
      <c r="H323" s="22"/>
    </row>
    <row r="324" customFormat="false" ht="12.75" hidden="false" customHeight="false" outlineLevel="0" collapsed="false">
      <c r="A324" s="20" t="s">
        <v>114</v>
      </c>
      <c r="B324" s="20" t="n">
        <v>4</v>
      </c>
      <c r="C324" s="20" t="n">
        <v>35</v>
      </c>
      <c r="D324" s="20" t="n">
        <v>103</v>
      </c>
      <c r="E324" s="20" t="n">
        <v>0.107071163053617</v>
      </c>
      <c r="F324" s="21" t="n">
        <f aca="false">D324*E324</f>
        <v>11.0283297945226</v>
      </c>
      <c r="G324" s="21" t="n">
        <f aca="false">F324+C324</f>
        <v>46.0283297945226</v>
      </c>
      <c r="H324" s="22"/>
    </row>
    <row r="325" customFormat="false" ht="12.75" hidden="false" customHeight="false" outlineLevel="0" collapsed="false">
      <c r="A325" s="20" t="s">
        <v>115</v>
      </c>
      <c r="B325" s="20" t="n">
        <v>1</v>
      </c>
      <c r="C325" s="20" t="n">
        <v>25</v>
      </c>
      <c r="D325" s="20" t="n">
        <v>408</v>
      </c>
      <c r="E325" s="20" t="n">
        <v>0.234707473268821</v>
      </c>
      <c r="F325" s="21" t="n">
        <f aca="false">D325*E325</f>
        <v>95.7606490936789</v>
      </c>
      <c r="G325" s="21" t="n">
        <f aca="false">F325+C325</f>
        <v>120.760649093679</v>
      </c>
      <c r="H325" s="22"/>
    </row>
    <row r="326" customFormat="false" ht="12.75" hidden="false" customHeight="false" outlineLevel="0" collapsed="false">
      <c r="A326" s="20" t="s">
        <v>115</v>
      </c>
      <c r="B326" s="20" t="n">
        <v>2</v>
      </c>
      <c r="C326" s="20" t="n">
        <v>96</v>
      </c>
      <c r="D326" s="20" t="n">
        <v>1020</v>
      </c>
      <c r="E326" s="20" t="n">
        <v>0.234707473268821</v>
      </c>
      <c r="F326" s="21" t="n">
        <f aca="false">D326*E326</f>
        <v>239.401622734197</v>
      </c>
      <c r="G326" s="21" t="n">
        <f aca="false">F326+C326</f>
        <v>335.401622734197</v>
      </c>
      <c r="H326" s="22"/>
    </row>
    <row r="327" customFormat="false" ht="12.75" hidden="false" customHeight="false" outlineLevel="0" collapsed="false">
      <c r="A327" s="20" t="s">
        <v>115</v>
      </c>
      <c r="B327" s="20" t="n">
        <v>3</v>
      </c>
      <c r="C327" s="20" t="n">
        <v>95</v>
      </c>
      <c r="D327" s="20" t="n">
        <v>1468</v>
      </c>
      <c r="E327" s="20" t="n">
        <v>0.234707473268821</v>
      </c>
      <c r="F327" s="21" t="n">
        <f aca="false">D327*E327</f>
        <v>344.550570758629</v>
      </c>
      <c r="G327" s="21" t="n">
        <f aca="false">F327+C327</f>
        <v>439.550570758629</v>
      </c>
      <c r="H327" s="22"/>
    </row>
    <row r="328" customFormat="false" ht="12.75" hidden="false" customHeight="false" outlineLevel="0" collapsed="false">
      <c r="A328" s="20" t="s">
        <v>115</v>
      </c>
      <c r="B328" s="20" t="n">
        <v>4</v>
      </c>
      <c r="C328" s="20" t="n">
        <v>105</v>
      </c>
      <c r="D328" s="20" t="n">
        <v>1669</v>
      </c>
      <c r="E328" s="20" t="n">
        <v>0.234707473268821</v>
      </c>
      <c r="F328" s="21" t="n">
        <f aca="false">D328*E328</f>
        <v>391.726772885662</v>
      </c>
      <c r="G328" s="21" t="n">
        <f aca="false">F328+C328</f>
        <v>496.726772885662</v>
      </c>
      <c r="H328" s="22"/>
    </row>
    <row r="329" customFormat="false" ht="12.75" hidden="false" customHeight="false" outlineLevel="0" collapsed="false">
      <c r="A329" s="20" t="s">
        <v>116</v>
      </c>
      <c r="B329" s="20" t="n">
        <v>3</v>
      </c>
      <c r="C329" s="20" t="n">
        <v>24</v>
      </c>
      <c r="D329" s="20" t="n">
        <v>207</v>
      </c>
      <c r="E329" s="20" t="n">
        <v>0.234707473268821</v>
      </c>
      <c r="F329" s="21" t="n">
        <f aca="false">D329*E329</f>
        <v>48.5844469666459</v>
      </c>
      <c r="G329" s="21" t="n">
        <f aca="false">F329+C329</f>
        <v>72.5844469666459</v>
      </c>
      <c r="H329" s="22"/>
    </row>
    <row r="330" customFormat="false" ht="12.75" hidden="false" customHeight="false" outlineLevel="0" collapsed="false">
      <c r="A330" s="20" t="s">
        <v>117</v>
      </c>
      <c r="B330" s="20" t="n">
        <v>3</v>
      </c>
      <c r="C330" s="20" t="n">
        <v>12</v>
      </c>
      <c r="D330" s="20" t="n">
        <v>212</v>
      </c>
      <c r="E330" s="20" t="n">
        <v>0.234707473268821</v>
      </c>
      <c r="F330" s="21" t="n">
        <f aca="false">D330*E330</f>
        <v>49.75798433299</v>
      </c>
      <c r="G330" s="21" t="n">
        <f aca="false">F330+C330</f>
        <v>61.75798433299</v>
      </c>
      <c r="H330" s="22"/>
    </row>
    <row r="331" customFormat="false" ht="12.75" hidden="false" customHeight="false" outlineLevel="0" collapsed="false">
      <c r="A331" s="20" t="s">
        <v>118</v>
      </c>
      <c r="B331" s="20" t="n">
        <v>1</v>
      </c>
      <c r="C331" s="20" t="n">
        <v>10</v>
      </c>
      <c r="D331" s="20" t="n">
        <v>209</v>
      </c>
      <c r="E331" s="20" t="n">
        <v>0.234707473268821</v>
      </c>
      <c r="F331" s="21" t="n">
        <f aca="false">D331*E331</f>
        <v>49.0538619131836</v>
      </c>
      <c r="G331" s="21" t="n">
        <f aca="false">F331+C331</f>
        <v>59.0538619131836</v>
      </c>
      <c r="H331" s="22"/>
    </row>
    <row r="332" customFormat="false" ht="12.75" hidden="false" customHeight="false" outlineLevel="0" collapsed="false">
      <c r="A332" s="20" t="s">
        <v>118</v>
      </c>
      <c r="B332" s="20" t="n">
        <v>4</v>
      </c>
      <c r="C332" s="20" t="n">
        <v>46</v>
      </c>
      <c r="D332" s="20" t="n">
        <v>626</v>
      </c>
      <c r="E332" s="20" t="n">
        <v>0.234707473268821</v>
      </c>
      <c r="F332" s="21" t="n">
        <f aca="false">D332*E332</f>
        <v>146.926878266282</v>
      </c>
      <c r="G332" s="21" t="n">
        <f aca="false">F332+C332</f>
        <v>192.926878266282</v>
      </c>
      <c r="H332" s="22"/>
    </row>
    <row r="333" customFormat="false" ht="12.75" hidden="false" customHeight="false" outlineLevel="0" collapsed="false">
      <c r="A333" s="20" t="s">
        <v>119</v>
      </c>
      <c r="B333" s="20" t="n">
        <v>3</v>
      </c>
      <c r="C333" s="20" t="n">
        <v>22</v>
      </c>
      <c r="D333" s="20" t="n">
        <v>412</v>
      </c>
      <c r="E333" s="20" t="n">
        <v>0.234707473268821</v>
      </c>
      <c r="F333" s="21" t="n">
        <f aca="false">D333*E333</f>
        <v>96.6994789867542</v>
      </c>
      <c r="G333" s="21" t="n">
        <f aca="false">F333+C333</f>
        <v>118.699478986754</v>
      </c>
      <c r="H333" s="22"/>
    </row>
    <row r="334" customFormat="false" ht="12.75" hidden="false" customHeight="false" outlineLevel="0" collapsed="false">
      <c r="A334" s="20" t="s">
        <v>120</v>
      </c>
      <c r="B334" s="20" t="n">
        <v>1</v>
      </c>
      <c r="C334" s="20" t="n">
        <v>95</v>
      </c>
      <c r="D334" s="20" t="n">
        <v>862</v>
      </c>
      <c r="E334" s="20" t="n">
        <v>0.261623518894401</v>
      </c>
      <c r="F334" s="21" t="n">
        <f aca="false">D334*E334</f>
        <v>225.519473286974</v>
      </c>
      <c r="G334" s="21" t="n">
        <f aca="false">F334+C334</f>
        <v>320.519473286974</v>
      </c>
      <c r="H334" s="22"/>
    </row>
    <row r="335" customFormat="false" ht="12.75" hidden="false" customHeight="false" outlineLevel="0" collapsed="false">
      <c r="A335" s="20" t="s">
        <v>120</v>
      </c>
      <c r="B335" s="20" t="n">
        <v>2</v>
      </c>
      <c r="C335" s="20" t="n">
        <v>34</v>
      </c>
      <c r="D335" s="20" t="n">
        <v>306</v>
      </c>
      <c r="E335" s="20" t="n">
        <v>0.261623518894401</v>
      </c>
      <c r="F335" s="21" t="n">
        <f aca="false">D335*E335</f>
        <v>80.0567967816867</v>
      </c>
      <c r="G335" s="21" t="n">
        <f aca="false">F335+C335</f>
        <v>114.056796781687</v>
      </c>
      <c r="H335" s="22"/>
    </row>
    <row r="336" customFormat="false" ht="12.75" hidden="false" customHeight="false" outlineLevel="0" collapsed="false">
      <c r="A336" s="20" t="s">
        <v>120</v>
      </c>
      <c r="B336" s="20" t="n">
        <v>3</v>
      </c>
      <c r="C336" s="20" t="n">
        <v>36</v>
      </c>
      <c r="D336" s="20" t="n">
        <v>349</v>
      </c>
      <c r="E336" s="20" t="n">
        <v>0.261623518894401</v>
      </c>
      <c r="F336" s="21" t="n">
        <f aca="false">D336*E336</f>
        <v>91.3066080941459</v>
      </c>
      <c r="G336" s="21" t="n">
        <f aca="false">F336+C336</f>
        <v>127.306608094146</v>
      </c>
      <c r="H336" s="22"/>
    </row>
    <row r="337" customFormat="false" ht="12.75" hidden="false" customHeight="false" outlineLevel="0" collapsed="false">
      <c r="A337" s="20" t="s">
        <v>120</v>
      </c>
      <c r="B337" s="20" t="n">
        <v>4</v>
      </c>
      <c r="C337" s="20" t="n">
        <v>77</v>
      </c>
      <c r="D337" s="20" t="n">
        <v>587</v>
      </c>
      <c r="E337" s="20" t="n">
        <v>0.261623518894401</v>
      </c>
      <c r="F337" s="21" t="n">
        <f aca="false">D337*E337</f>
        <v>153.573005591013</v>
      </c>
      <c r="G337" s="21" t="n">
        <f aca="false">F337+C337</f>
        <v>230.573005591013</v>
      </c>
      <c r="H337" s="22"/>
    </row>
    <row r="338" customFormat="false" ht="12.75" hidden="false" customHeight="false" outlineLevel="0" collapsed="false">
      <c r="A338" s="20" t="s">
        <v>121</v>
      </c>
      <c r="B338" s="20" t="n">
        <v>1</v>
      </c>
      <c r="C338" s="20" t="n">
        <v>45</v>
      </c>
      <c r="D338" s="20" t="n">
        <v>620</v>
      </c>
      <c r="E338" s="20" t="n">
        <v>0.261623518894401</v>
      </c>
      <c r="F338" s="21" t="n">
        <f aca="false">D338*E338</f>
        <v>162.206581714529</v>
      </c>
      <c r="G338" s="21" t="n">
        <f aca="false">F338+C338</f>
        <v>207.206581714529</v>
      </c>
      <c r="H338" s="22"/>
    </row>
    <row r="339" customFormat="false" ht="12.75" hidden="false" customHeight="false" outlineLevel="0" collapsed="false">
      <c r="A339" s="20" t="s">
        <v>121</v>
      </c>
      <c r="B339" s="20" t="n">
        <v>2</v>
      </c>
      <c r="C339" s="20" t="n">
        <v>40</v>
      </c>
      <c r="D339" s="20" t="n">
        <v>826</v>
      </c>
      <c r="E339" s="20" t="n">
        <v>0.261623518894401</v>
      </c>
      <c r="F339" s="21" t="n">
        <f aca="false">D339*E339</f>
        <v>216.101026606775</v>
      </c>
      <c r="G339" s="21" t="n">
        <f aca="false">F339+C339</f>
        <v>256.101026606775</v>
      </c>
      <c r="H339" s="22"/>
    </row>
    <row r="340" customFormat="false" ht="12.75" hidden="false" customHeight="false" outlineLevel="0" collapsed="false">
      <c r="A340" s="20" t="s">
        <v>121</v>
      </c>
      <c r="B340" s="20" t="n">
        <v>3</v>
      </c>
      <c r="C340" s="20" t="n">
        <v>78</v>
      </c>
      <c r="D340" s="20" t="n">
        <v>1027</v>
      </c>
      <c r="E340" s="20" t="n">
        <v>0.261623518894401</v>
      </c>
      <c r="F340" s="21" t="n">
        <f aca="false">D340*E340</f>
        <v>268.68735390455</v>
      </c>
      <c r="G340" s="21" t="n">
        <f aca="false">F340+C340</f>
        <v>346.68735390455</v>
      </c>
      <c r="H340" s="22"/>
    </row>
    <row r="341" customFormat="false" ht="12.75" hidden="false" customHeight="false" outlineLevel="0" collapsed="false">
      <c r="A341" s="20" t="s">
        <v>121</v>
      </c>
      <c r="B341" s="20" t="n">
        <v>4</v>
      </c>
      <c r="C341" s="20" t="n">
        <v>22</v>
      </c>
      <c r="D341" s="20" t="n">
        <v>438</v>
      </c>
      <c r="E341" s="20" t="n">
        <v>0.261623518894401</v>
      </c>
      <c r="F341" s="21" t="n">
        <f aca="false">D341*E341</f>
        <v>114.591101275748</v>
      </c>
      <c r="G341" s="21" t="n">
        <f aca="false">F341+C341</f>
        <v>136.591101275748</v>
      </c>
      <c r="H341" s="22"/>
    </row>
    <row r="342" customFormat="false" ht="12.75" hidden="false" customHeight="false" outlineLevel="0" collapsed="false">
      <c r="A342" s="20" t="s">
        <v>122</v>
      </c>
      <c r="B342" s="20" t="n">
        <v>1</v>
      </c>
      <c r="C342" s="20" t="n">
        <v>22</v>
      </c>
      <c r="D342" s="20" t="n">
        <v>112</v>
      </c>
      <c r="E342" s="20" t="n">
        <v>0.261623518894401</v>
      </c>
      <c r="F342" s="21" t="n">
        <f aca="false">D342*E342</f>
        <v>29.3018341161729</v>
      </c>
      <c r="G342" s="21" t="n">
        <f aca="false">F342+C342</f>
        <v>51.3018341161729</v>
      </c>
      <c r="H342" s="22"/>
    </row>
    <row r="343" customFormat="false" ht="12.75" hidden="false" customHeight="false" outlineLevel="0" collapsed="false">
      <c r="A343" s="20" t="s">
        <v>122</v>
      </c>
      <c r="B343" s="20" t="n">
        <v>2</v>
      </c>
      <c r="C343" s="20" t="n">
        <v>24</v>
      </c>
      <c r="D343" s="20" t="n">
        <v>109</v>
      </c>
      <c r="E343" s="20" t="n">
        <v>0.261623518894401</v>
      </c>
      <c r="F343" s="21" t="n">
        <f aca="false">D343*E343</f>
        <v>28.5169635594897</v>
      </c>
      <c r="G343" s="21" t="n">
        <f aca="false">F343+C343</f>
        <v>52.5169635594897</v>
      </c>
      <c r="H343" s="22"/>
    </row>
    <row r="344" customFormat="false" ht="12.75" hidden="false" customHeight="false" outlineLevel="0" collapsed="false">
      <c r="A344" s="20" t="s">
        <v>122</v>
      </c>
      <c r="B344" s="20" t="n">
        <v>3</v>
      </c>
      <c r="C344" s="20" t="n">
        <v>10</v>
      </c>
      <c r="D344" s="20" t="n">
        <v>59</v>
      </c>
      <c r="E344" s="20" t="n">
        <v>0.261623518894401</v>
      </c>
      <c r="F344" s="21" t="n">
        <f aca="false">D344*E344</f>
        <v>15.4357876147697</v>
      </c>
      <c r="G344" s="21" t="n">
        <f aca="false">F344+C344</f>
        <v>25.4357876147697</v>
      </c>
      <c r="H344" s="22"/>
    </row>
    <row r="345" customFormat="false" ht="12.75" hidden="false" customHeight="false" outlineLevel="0" collapsed="false">
      <c r="A345" s="20" t="s">
        <v>122</v>
      </c>
      <c r="B345" s="20" t="n">
        <v>4</v>
      </c>
      <c r="C345" s="20" t="n">
        <v>55</v>
      </c>
      <c r="D345" s="20" t="n">
        <v>210</v>
      </c>
      <c r="E345" s="20" t="n">
        <v>0.261623518894401</v>
      </c>
      <c r="F345" s="21" t="n">
        <f aca="false">D345*E345</f>
        <v>54.9409389678242</v>
      </c>
      <c r="G345" s="21" t="n">
        <f aca="false">F345+C345</f>
        <v>109.940938967824</v>
      </c>
      <c r="H345" s="22"/>
    </row>
    <row r="346" customFormat="false" ht="12.75" hidden="false" customHeight="false" outlineLevel="0" collapsed="false">
      <c r="A346" s="20" t="s">
        <v>123</v>
      </c>
      <c r="B346" s="20" t="n">
        <v>1</v>
      </c>
      <c r="C346" s="20" t="n">
        <v>199</v>
      </c>
      <c r="D346" s="20" t="n">
        <v>4095</v>
      </c>
      <c r="E346" s="20" t="n">
        <v>0.234707473268821</v>
      </c>
      <c r="F346" s="21" t="n">
        <f aca="false">D346*E346</f>
        <v>961.127103035821</v>
      </c>
      <c r="G346" s="21" t="n">
        <f aca="false">F346+C346</f>
        <v>1160.12710303582</v>
      </c>
      <c r="H346" s="22"/>
    </row>
    <row r="347" customFormat="false" ht="12.75" hidden="false" customHeight="false" outlineLevel="0" collapsed="false">
      <c r="A347" s="20" t="s">
        <v>123</v>
      </c>
      <c r="B347" s="20" t="n">
        <v>2</v>
      </c>
      <c r="C347" s="20" t="n">
        <v>99</v>
      </c>
      <c r="D347" s="20" t="n">
        <v>2248</v>
      </c>
      <c r="E347" s="20" t="n">
        <v>0.234707473268821</v>
      </c>
      <c r="F347" s="21" t="n">
        <f aca="false">D347*E347</f>
        <v>527.622399908309</v>
      </c>
      <c r="G347" s="21" t="n">
        <f aca="false">F347+C347</f>
        <v>626.622399908309</v>
      </c>
      <c r="H347" s="22"/>
    </row>
    <row r="348" customFormat="false" ht="12.75" hidden="false" customHeight="false" outlineLevel="0" collapsed="false">
      <c r="A348" s="20" t="s">
        <v>123</v>
      </c>
      <c r="B348" s="20" t="n">
        <v>3</v>
      </c>
      <c r="C348" s="20" t="n">
        <v>112</v>
      </c>
      <c r="D348" s="20" t="n">
        <v>2336</v>
      </c>
      <c r="E348" s="20" t="n">
        <v>0.234707473268821</v>
      </c>
      <c r="F348" s="21" t="n">
        <f aca="false">D348*E348</f>
        <v>548.276657555966</v>
      </c>
      <c r="G348" s="21" t="n">
        <f aca="false">F348+C348</f>
        <v>660.276657555966</v>
      </c>
      <c r="H348" s="22"/>
    </row>
    <row r="349" customFormat="false" ht="12.75" hidden="false" customHeight="false" outlineLevel="0" collapsed="false">
      <c r="A349" s="20" t="s">
        <v>123</v>
      </c>
      <c r="B349" s="20" t="n">
        <v>4</v>
      </c>
      <c r="C349" s="20" t="n">
        <v>159</v>
      </c>
      <c r="D349" s="20" t="n">
        <v>3532</v>
      </c>
      <c r="E349" s="20" t="n">
        <v>0.234707473268821</v>
      </c>
      <c r="F349" s="21" t="n">
        <f aca="false">D349*E349</f>
        <v>828.986795585475</v>
      </c>
      <c r="G349" s="21" t="n">
        <f aca="false">F349+C349</f>
        <v>987.986795585475</v>
      </c>
      <c r="H349" s="22"/>
    </row>
    <row r="350" customFormat="false" ht="12.75" hidden="false" customHeight="false" outlineLevel="0" collapsed="false">
      <c r="A350" s="20" t="s">
        <v>124</v>
      </c>
      <c r="B350" s="20" t="n">
        <v>1</v>
      </c>
      <c r="C350" s="20" t="n">
        <v>56</v>
      </c>
      <c r="D350" s="20" t="n">
        <v>1326</v>
      </c>
      <c r="E350" s="20" t="n">
        <v>0.261623518894401</v>
      </c>
      <c r="F350" s="21" t="n">
        <f aca="false">D350*E350</f>
        <v>346.912786053976</v>
      </c>
      <c r="G350" s="21" t="n">
        <f aca="false">F350+C350</f>
        <v>402.912786053976</v>
      </c>
      <c r="H350" s="22"/>
    </row>
    <row r="351" customFormat="false" ht="12.75" hidden="false" customHeight="false" outlineLevel="0" collapsed="false">
      <c r="A351" s="20" t="s">
        <v>124</v>
      </c>
      <c r="B351" s="20" t="n">
        <v>2</v>
      </c>
      <c r="C351" s="20" t="n">
        <v>75</v>
      </c>
      <c r="D351" s="20" t="n">
        <v>1707</v>
      </c>
      <c r="E351" s="20" t="n">
        <v>0.261623518894401</v>
      </c>
      <c r="F351" s="21" t="n">
        <f aca="false">D351*E351</f>
        <v>446.591346752742</v>
      </c>
      <c r="G351" s="21" t="n">
        <f aca="false">F351+C351</f>
        <v>521.591346752742</v>
      </c>
      <c r="H351" s="22"/>
    </row>
    <row r="352" customFormat="false" ht="12.75" hidden="false" customHeight="false" outlineLevel="0" collapsed="false">
      <c r="A352" s="20" t="s">
        <v>124</v>
      </c>
      <c r="B352" s="20" t="n">
        <v>3</v>
      </c>
      <c r="C352" s="20" t="n">
        <v>45</v>
      </c>
      <c r="D352" s="20" t="n">
        <v>1058</v>
      </c>
      <c r="E352" s="20" t="n">
        <v>0.261623518894401</v>
      </c>
      <c r="F352" s="21" t="n">
        <f aca="false">D352*E352</f>
        <v>276.797682990276</v>
      </c>
      <c r="G352" s="21" t="n">
        <f aca="false">F352+C352</f>
        <v>321.797682990276</v>
      </c>
      <c r="H352" s="22"/>
    </row>
    <row r="353" customFormat="false" ht="12.75" hidden="false" customHeight="false" outlineLevel="0" collapsed="false">
      <c r="A353" s="20" t="s">
        <v>124</v>
      </c>
      <c r="B353" s="20" t="n">
        <v>4</v>
      </c>
      <c r="C353" s="20" t="n">
        <v>76</v>
      </c>
      <c r="D353" s="20" t="n">
        <v>1078</v>
      </c>
      <c r="E353" s="20" t="n">
        <v>0.261623518894401</v>
      </c>
      <c r="F353" s="21" t="n">
        <f aca="false">D353*E353</f>
        <v>282.030153368164</v>
      </c>
      <c r="G353" s="21" t="n">
        <f aca="false">F353+C353</f>
        <v>358.030153368164</v>
      </c>
      <c r="H353" s="22"/>
    </row>
    <row r="354" customFormat="false" ht="12.75" hidden="false" customHeight="false" outlineLevel="0" collapsed="false">
      <c r="A354" s="20" t="s">
        <v>125</v>
      </c>
      <c r="B354" s="20" t="n">
        <v>1</v>
      </c>
      <c r="C354" s="20" t="n">
        <v>120</v>
      </c>
      <c r="D354" s="20" t="n">
        <v>3884</v>
      </c>
      <c r="E354" s="20" t="n">
        <v>0.261623518894401</v>
      </c>
      <c r="F354" s="21" t="n">
        <f aca="false">D354*E354</f>
        <v>1016.14574738585</v>
      </c>
      <c r="G354" s="21" t="n">
        <f aca="false">F354+C354</f>
        <v>1136.14574738585</v>
      </c>
      <c r="H354" s="22"/>
    </row>
    <row r="355" customFormat="false" ht="12.75" hidden="false" customHeight="false" outlineLevel="0" collapsed="false">
      <c r="A355" s="20" t="s">
        <v>125</v>
      </c>
      <c r="B355" s="20" t="n">
        <v>2</v>
      </c>
      <c r="C355" s="20" t="n">
        <v>123</v>
      </c>
      <c r="D355" s="20" t="n">
        <v>3837</v>
      </c>
      <c r="E355" s="20" t="n">
        <v>0.261623518894401</v>
      </c>
      <c r="F355" s="21" t="n">
        <f aca="false">D355*E355</f>
        <v>1003.84944199782</v>
      </c>
      <c r="G355" s="21" t="n">
        <f aca="false">F355+C355</f>
        <v>1126.84944199782</v>
      </c>
      <c r="H355" s="22"/>
    </row>
    <row r="356" customFormat="false" ht="12.75" hidden="false" customHeight="false" outlineLevel="0" collapsed="false">
      <c r="A356" s="20" t="s">
        <v>125</v>
      </c>
      <c r="B356" s="20" t="n">
        <v>3</v>
      </c>
      <c r="C356" s="20" t="n">
        <v>62</v>
      </c>
      <c r="D356" s="20" t="n">
        <v>1933</v>
      </c>
      <c r="E356" s="20" t="n">
        <v>0.261623518894401</v>
      </c>
      <c r="F356" s="21" t="n">
        <f aca="false">D356*E356</f>
        <v>505.718262022877</v>
      </c>
      <c r="G356" s="21" t="n">
        <f aca="false">F356+C356</f>
        <v>567.718262022877</v>
      </c>
      <c r="H356" s="22"/>
    </row>
    <row r="357" customFormat="false" ht="12.75" hidden="false" customHeight="false" outlineLevel="0" collapsed="false">
      <c r="A357" s="20" t="s">
        <v>125</v>
      </c>
      <c r="B357" s="20" t="n">
        <v>4</v>
      </c>
      <c r="C357" s="20" t="n">
        <v>75</v>
      </c>
      <c r="D357" s="20" t="n">
        <v>2275</v>
      </c>
      <c r="E357" s="20" t="n">
        <v>0.261623518894401</v>
      </c>
      <c r="F357" s="21" t="n">
        <f aca="false">D357*E357</f>
        <v>595.193505484762</v>
      </c>
      <c r="G357" s="21" t="n">
        <f aca="false">F357+C357</f>
        <v>670.193505484762</v>
      </c>
      <c r="H357" s="22"/>
    </row>
    <row r="358" customFormat="false" ht="12.75" hidden="false" customHeight="false" outlineLevel="0" collapsed="false">
      <c r="A358" s="20" t="s">
        <v>126</v>
      </c>
      <c r="B358" s="20" t="n">
        <v>1</v>
      </c>
      <c r="C358" s="20" t="n">
        <v>37</v>
      </c>
      <c r="D358" s="20" t="n">
        <v>700</v>
      </c>
      <c r="E358" s="20" t="n">
        <v>0.261623518894401</v>
      </c>
      <c r="F358" s="21" t="n">
        <f aca="false">D358*E358</f>
        <v>183.136463226081</v>
      </c>
      <c r="G358" s="21" t="n">
        <f aca="false">F358+C358</f>
        <v>220.136463226081</v>
      </c>
      <c r="H358" s="22"/>
    </row>
    <row r="359" customFormat="false" ht="12.75" hidden="false" customHeight="false" outlineLevel="0" collapsed="false">
      <c r="A359" s="20" t="s">
        <v>126</v>
      </c>
      <c r="B359" s="20" t="n">
        <v>2</v>
      </c>
      <c r="C359" s="20" t="n">
        <v>30</v>
      </c>
      <c r="D359" s="20" t="n">
        <v>716</v>
      </c>
      <c r="E359" s="20" t="n">
        <v>0.261623518894401</v>
      </c>
      <c r="F359" s="21" t="n">
        <f aca="false">D359*E359</f>
        <v>187.322439528391</v>
      </c>
      <c r="G359" s="21" t="n">
        <f aca="false">F359+C359</f>
        <v>217.322439528391</v>
      </c>
      <c r="H359" s="22"/>
    </row>
    <row r="360" customFormat="false" ht="12.75" hidden="false" customHeight="false" outlineLevel="0" collapsed="false">
      <c r="A360" s="20" t="s">
        <v>126</v>
      </c>
      <c r="B360" s="20" t="n">
        <v>3</v>
      </c>
      <c r="C360" s="20" t="n">
        <v>45</v>
      </c>
      <c r="D360" s="20" t="n">
        <v>716</v>
      </c>
      <c r="E360" s="20" t="n">
        <v>0.261623518894401</v>
      </c>
      <c r="F360" s="21" t="n">
        <f aca="false">D360*E360</f>
        <v>187.322439528391</v>
      </c>
      <c r="G360" s="21" t="n">
        <f aca="false">F360+C360</f>
        <v>232.322439528391</v>
      </c>
      <c r="H360" s="22"/>
    </row>
    <row r="361" customFormat="false" ht="12.75" hidden="false" customHeight="false" outlineLevel="0" collapsed="false">
      <c r="A361" s="20" t="s">
        <v>126</v>
      </c>
      <c r="B361" s="20" t="n">
        <v>4</v>
      </c>
      <c r="C361" s="20" t="n">
        <v>45</v>
      </c>
      <c r="D361" s="20" t="n">
        <v>680</v>
      </c>
      <c r="E361" s="20" t="n">
        <v>0.261623518894401</v>
      </c>
      <c r="F361" s="21" t="n">
        <f aca="false">D361*E361</f>
        <v>177.903992848193</v>
      </c>
      <c r="G361" s="21" t="n">
        <f aca="false">F361+C361</f>
        <v>222.903992848193</v>
      </c>
      <c r="H361" s="22"/>
    </row>
    <row r="362" customFormat="false" ht="12.75" hidden="false" customHeight="false" outlineLevel="0" collapsed="false">
      <c r="A362" s="20" t="s">
        <v>127</v>
      </c>
      <c r="B362" s="20" t="n">
        <v>2</v>
      </c>
      <c r="C362" s="20" t="n">
        <v>77</v>
      </c>
      <c r="D362" s="20" t="n">
        <v>1142</v>
      </c>
      <c r="E362" s="20" t="n">
        <v>0.234707473268821</v>
      </c>
      <c r="F362" s="21" t="n">
        <f aca="false">D362*E362</f>
        <v>268.035934472993</v>
      </c>
      <c r="G362" s="21" t="n">
        <f aca="false">F362+C362</f>
        <v>345.035934472993</v>
      </c>
      <c r="H362" s="22"/>
    </row>
    <row r="363" customFormat="false" ht="12.75" hidden="false" customHeight="false" outlineLevel="0" collapsed="false">
      <c r="A363" s="20" t="s">
        <v>127</v>
      </c>
      <c r="B363" s="20" t="n">
        <v>3</v>
      </c>
      <c r="C363" s="20" t="n">
        <v>27</v>
      </c>
      <c r="D363" s="20" t="n">
        <v>372</v>
      </c>
      <c r="E363" s="20" t="n">
        <v>0.234707473268821</v>
      </c>
      <c r="F363" s="21" t="n">
        <f aca="false">D363*E363</f>
        <v>87.3111800560014</v>
      </c>
      <c r="G363" s="21" t="n">
        <f aca="false">F363+C363</f>
        <v>114.311180056001</v>
      </c>
      <c r="H363" s="22"/>
    </row>
    <row r="364" customFormat="false" ht="12.75" hidden="false" customHeight="false" outlineLevel="0" collapsed="false">
      <c r="A364" s="20" t="s">
        <v>127</v>
      </c>
      <c r="B364" s="20" t="n">
        <v>4</v>
      </c>
      <c r="C364" s="20" t="n">
        <v>25</v>
      </c>
      <c r="D364" s="20" t="n">
        <v>381</v>
      </c>
      <c r="E364" s="20" t="n">
        <v>0.234707473268821</v>
      </c>
      <c r="F364" s="21" t="n">
        <f aca="false">D364*E364</f>
        <v>89.4235473154208</v>
      </c>
      <c r="G364" s="21" t="n">
        <f aca="false">F364+C364</f>
        <v>114.423547315421</v>
      </c>
      <c r="H364" s="22"/>
    </row>
    <row r="365" customFormat="false" ht="12.75" hidden="false" customHeight="false" outlineLevel="0" collapsed="false">
      <c r="A365" s="20" t="s">
        <v>128</v>
      </c>
      <c r="B365" s="20" t="n">
        <v>2</v>
      </c>
      <c r="C365" s="20" t="n">
        <v>15</v>
      </c>
      <c r="D365" s="20" t="n">
        <v>173</v>
      </c>
      <c r="E365" s="20" t="n">
        <v>0.234707473268821</v>
      </c>
      <c r="F365" s="21" t="n">
        <f aca="false">D365*E365</f>
        <v>40.604392875506</v>
      </c>
      <c r="G365" s="21" t="n">
        <f aca="false">F365+C365</f>
        <v>55.604392875506</v>
      </c>
      <c r="H365" s="22"/>
    </row>
    <row r="366" customFormat="false" ht="12.75" hidden="false" customHeight="false" outlineLevel="0" collapsed="false">
      <c r="A366" s="20" t="s">
        <v>128</v>
      </c>
      <c r="B366" s="20" t="n">
        <v>3</v>
      </c>
      <c r="C366" s="20" t="n">
        <v>20</v>
      </c>
      <c r="D366" s="20" t="n">
        <v>354</v>
      </c>
      <c r="E366" s="20" t="n">
        <v>0.234707473268821</v>
      </c>
      <c r="F366" s="21" t="n">
        <f aca="false">D366*E366</f>
        <v>83.0864455371626</v>
      </c>
      <c r="G366" s="21" t="n">
        <f aca="false">F366+C366</f>
        <v>103.086445537163</v>
      </c>
      <c r="H366" s="22"/>
    </row>
    <row r="367" customFormat="false" ht="12.75" hidden="false" customHeight="false" outlineLevel="0" collapsed="false">
      <c r="A367" s="20" t="s">
        <v>128</v>
      </c>
      <c r="B367" s="20" t="n">
        <v>4</v>
      </c>
      <c r="C367" s="20" t="n">
        <v>25</v>
      </c>
      <c r="D367" s="20" t="n">
        <v>359</v>
      </c>
      <c r="E367" s="20" t="n">
        <v>0.234707473268821</v>
      </c>
      <c r="F367" s="21" t="n">
        <f aca="false">D367*E367</f>
        <v>84.2599829035067</v>
      </c>
      <c r="G367" s="21" t="n">
        <f aca="false">F367+C367</f>
        <v>109.259982903507</v>
      </c>
      <c r="H367" s="22"/>
    </row>
    <row r="368" customFormat="false" ht="12.75" hidden="false" customHeight="false" outlineLevel="0" collapsed="false">
      <c r="A368" s="20" t="s">
        <v>129</v>
      </c>
      <c r="B368" s="20" t="n">
        <v>1</v>
      </c>
      <c r="C368" s="20" t="n">
        <v>25</v>
      </c>
      <c r="D368" s="20" t="n">
        <v>377</v>
      </c>
      <c r="E368" s="20" t="n">
        <v>0.234707473268821</v>
      </c>
      <c r="F368" s="21" t="n">
        <f aca="false">D368*E368</f>
        <v>88.4847174223455</v>
      </c>
      <c r="G368" s="21" t="n">
        <f aca="false">F368+C368</f>
        <v>113.484717422345</v>
      </c>
      <c r="H368" s="22"/>
    </row>
    <row r="369" customFormat="false" ht="12.75" hidden="false" customHeight="false" outlineLevel="0" collapsed="false">
      <c r="A369" s="20" t="s">
        <v>129</v>
      </c>
      <c r="B369" s="20" t="n">
        <v>2</v>
      </c>
      <c r="C369" s="20" t="n">
        <v>56</v>
      </c>
      <c r="D369" s="20" t="n">
        <v>959</v>
      </c>
      <c r="E369" s="20" t="n">
        <v>0.234707473268821</v>
      </c>
      <c r="F369" s="21" t="n">
        <f aca="false">D369*E369</f>
        <v>225.084466864799</v>
      </c>
      <c r="G369" s="21" t="n">
        <f aca="false">F369+C369</f>
        <v>281.084466864799</v>
      </c>
      <c r="H369" s="22"/>
    </row>
    <row r="370" customFormat="false" ht="12.75" hidden="false" customHeight="false" outlineLevel="0" collapsed="false">
      <c r="A370" s="20" t="s">
        <v>129</v>
      </c>
      <c r="B370" s="20" t="n">
        <v>3</v>
      </c>
      <c r="C370" s="20" t="n">
        <v>40</v>
      </c>
      <c r="D370" s="20" t="n">
        <v>376</v>
      </c>
      <c r="E370" s="20" t="n">
        <v>0.234707473268821</v>
      </c>
      <c r="F370" s="21" t="n">
        <f aca="false">D370*E370</f>
        <v>88.2500099490766</v>
      </c>
      <c r="G370" s="21" t="n">
        <f aca="false">F370+C370</f>
        <v>128.250009949077</v>
      </c>
      <c r="H370" s="22"/>
    </row>
    <row r="371" customFormat="false" ht="12.75" hidden="false" customHeight="false" outlineLevel="0" collapsed="false">
      <c r="A371" s="20" t="s">
        <v>129</v>
      </c>
      <c r="B371" s="20" t="n">
        <v>4</v>
      </c>
      <c r="C371" s="20" t="n">
        <v>66</v>
      </c>
      <c r="D371" s="20" t="n">
        <v>957</v>
      </c>
      <c r="E371" s="20" t="n">
        <v>0.234707473268821</v>
      </c>
      <c r="F371" s="21" t="n">
        <f aca="false">D371*E371</f>
        <v>224.615051918262</v>
      </c>
      <c r="G371" s="21" t="n">
        <f aca="false">F371+C371</f>
        <v>290.615051918262</v>
      </c>
      <c r="H371" s="22"/>
    </row>
    <row r="372" customFormat="false" ht="12.75" hidden="false" customHeight="false" outlineLevel="0" collapsed="false">
      <c r="A372" s="20" t="s">
        <v>130</v>
      </c>
      <c r="B372" s="20" t="n">
        <v>1</v>
      </c>
      <c r="C372" s="20" t="n">
        <v>80</v>
      </c>
      <c r="D372" s="20" t="n">
        <v>398</v>
      </c>
      <c r="E372" s="20" t="n">
        <v>0.261623518894401</v>
      </c>
      <c r="F372" s="21" t="n">
        <f aca="false">D372*E372</f>
        <v>104.126160519972</v>
      </c>
      <c r="G372" s="21" t="n">
        <f aca="false">F372+C372</f>
        <v>184.126160519972</v>
      </c>
      <c r="H372" s="22"/>
    </row>
    <row r="373" customFormat="false" ht="12.75" hidden="false" customHeight="false" outlineLevel="0" collapsed="false">
      <c r="A373" s="20" t="s">
        <v>130</v>
      </c>
      <c r="B373" s="20" t="n">
        <v>2</v>
      </c>
      <c r="C373" s="20" t="n">
        <v>12</v>
      </c>
      <c r="D373" s="20" t="n">
        <v>77</v>
      </c>
      <c r="E373" s="20" t="n">
        <v>0.261623518894401</v>
      </c>
      <c r="F373" s="21" t="n">
        <f aca="false">D373*E373</f>
        <v>20.1450109548689</v>
      </c>
      <c r="G373" s="21" t="n">
        <f aca="false">F373+C373</f>
        <v>32.1450109548689</v>
      </c>
      <c r="H373" s="22"/>
    </row>
    <row r="374" customFormat="false" ht="12.75" hidden="false" customHeight="false" outlineLevel="0" collapsed="false">
      <c r="A374" s="20" t="s">
        <v>130</v>
      </c>
      <c r="B374" s="20" t="n">
        <v>3</v>
      </c>
      <c r="C374" s="20" t="n">
        <v>66</v>
      </c>
      <c r="D374" s="20" t="n">
        <v>314</v>
      </c>
      <c r="E374" s="20" t="n">
        <v>0.261623518894401</v>
      </c>
      <c r="F374" s="21" t="n">
        <f aca="false">D374*E374</f>
        <v>82.1497849328419</v>
      </c>
      <c r="G374" s="21" t="n">
        <f aca="false">F374+C374</f>
        <v>148.149784932842</v>
      </c>
      <c r="H374" s="22"/>
    </row>
    <row r="375" customFormat="false" ht="12.75" hidden="false" customHeight="false" outlineLevel="0" collapsed="false">
      <c r="A375" s="20" t="s">
        <v>130</v>
      </c>
      <c r="B375" s="20" t="n">
        <v>4</v>
      </c>
      <c r="C375" s="20" t="n">
        <v>50</v>
      </c>
      <c r="D375" s="20" t="n">
        <v>153</v>
      </c>
      <c r="E375" s="20" t="n">
        <v>0.261623518894401</v>
      </c>
      <c r="F375" s="21" t="n">
        <f aca="false">D375*E375</f>
        <v>40.0283983908433</v>
      </c>
      <c r="G375" s="21" t="n">
        <f aca="false">F375+C375</f>
        <v>90.0283983908433</v>
      </c>
      <c r="H375" s="22"/>
    </row>
    <row r="376" customFormat="false" ht="12.75" hidden="false" customHeight="false" outlineLevel="0" collapsed="false">
      <c r="A376" s="20" t="s">
        <v>131</v>
      </c>
      <c r="B376" s="20" t="n">
        <v>1</v>
      </c>
      <c r="C376" s="20" t="n">
        <v>10</v>
      </c>
      <c r="D376" s="20" t="n">
        <v>171</v>
      </c>
      <c r="E376" s="20" t="n">
        <v>0.234707473268821</v>
      </c>
      <c r="F376" s="21" t="n">
        <f aca="false">D376*E376</f>
        <v>40.1349779289684</v>
      </c>
      <c r="G376" s="21" t="n">
        <f aca="false">F376+C376</f>
        <v>50.1349779289684</v>
      </c>
      <c r="H376" s="22"/>
    </row>
    <row r="377" customFormat="false" ht="12.75" hidden="false" customHeight="false" outlineLevel="0" collapsed="false">
      <c r="A377" s="20" t="s">
        <v>131</v>
      </c>
      <c r="B377" s="20" t="n">
        <v>2</v>
      </c>
      <c r="C377" s="20" t="n">
        <v>30</v>
      </c>
      <c r="D377" s="20" t="n">
        <v>494</v>
      </c>
      <c r="E377" s="20" t="n">
        <v>0.234707473268821</v>
      </c>
      <c r="F377" s="21" t="n">
        <f aca="false">D377*E377</f>
        <v>115.945491794798</v>
      </c>
      <c r="G377" s="21" t="n">
        <f aca="false">F377+C377</f>
        <v>145.945491794798</v>
      </c>
      <c r="H377" s="22"/>
    </row>
    <row r="378" customFormat="false" ht="12.75" hidden="false" customHeight="false" outlineLevel="0" collapsed="false">
      <c r="A378" s="20" t="s">
        <v>131</v>
      </c>
      <c r="B378" s="20" t="n">
        <v>3</v>
      </c>
      <c r="C378" s="20" t="n">
        <v>20</v>
      </c>
      <c r="D378" s="20" t="n">
        <v>341</v>
      </c>
      <c r="E378" s="20" t="n">
        <v>0.234707473268821</v>
      </c>
      <c r="F378" s="21" t="n">
        <f aca="false">D378*E378</f>
        <v>80.0352483846679</v>
      </c>
      <c r="G378" s="21" t="n">
        <f aca="false">F378+C378</f>
        <v>100.035248384668</v>
      </c>
      <c r="H378" s="22"/>
    </row>
    <row r="379" customFormat="false" ht="12.75" hidden="false" customHeight="false" outlineLevel="0" collapsed="false">
      <c r="A379" s="20" t="s">
        <v>131</v>
      </c>
      <c r="B379" s="20" t="n">
        <v>4</v>
      </c>
      <c r="C379" s="20" t="n">
        <v>10</v>
      </c>
      <c r="D379" s="20" t="n">
        <v>169</v>
      </c>
      <c r="E379" s="20" t="n">
        <v>0.234707473268821</v>
      </c>
      <c r="F379" s="21" t="n">
        <f aca="false">D379*E379</f>
        <v>39.6655629824307</v>
      </c>
      <c r="G379" s="21" t="n">
        <f aca="false">F379+C379</f>
        <v>49.6655629824307</v>
      </c>
      <c r="H379" s="22"/>
    </row>
    <row r="380" customFormat="false" ht="12.75" hidden="false" customHeight="false" outlineLevel="0" collapsed="false">
      <c r="A380" s="20" t="s">
        <v>132</v>
      </c>
      <c r="B380" s="20" t="n">
        <v>1</v>
      </c>
      <c r="C380" s="20" t="n">
        <v>50</v>
      </c>
      <c r="D380" s="20" t="n">
        <v>661</v>
      </c>
      <c r="E380" s="20" t="n">
        <v>0.107071163053617</v>
      </c>
      <c r="F380" s="21" t="n">
        <f aca="false">D380*E380</f>
        <v>70.7740387784412</v>
      </c>
      <c r="G380" s="21" t="n">
        <f aca="false">F380+C380</f>
        <v>120.774038778441</v>
      </c>
      <c r="H380" s="22"/>
    </row>
    <row r="381" customFormat="false" ht="12.75" hidden="false" customHeight="false" outlineLevel="0" collapsed="false">
      <c r="A381" s="20" t="s">
        <v>132</v>
      </c>
      <c r="B381" s="20" t="n">
        <v>2</v>
      </c>
      <c r="C381" s="20" t="n">
        <v>10</v>
      </c>
      <c r="D381" s="20" t="n">
        <v>135</v>
      </c>
      <c r="E381" s="20" t="n">
        <v>0.107071163053617</v>
      </c>
      <c r="F381" s="21" t="n">
        <f aca="false">D381*E381</f>
        <v>14.4546070122384</v>
      </c>
      <c r="G381" s="21" t="n">
        <f aca="false">F381+C381</f>
        <v>24.4546070122384</v>
      </c>
      <c r="H381" s="22"/>
    </row>
    <row r="382" customFormat="false" ht="12.75" hidden="false" customHeight="false" outlineLevel="0" collapsed="false">
      <c r="A382" s="20" t="s">
        <v>132</v>
      </c>
      <c r="B382" s="20" t="n">
        <v>3</v>
      </c>
      <c r="C382" s="20" t="n">
        <v>10</v>
      </c>
      <c r="D382" s="20" t="n">
        <v>134</v>
      </c>
      <c r="E382" s="20" t="n">
        <v>0.107071163053617</v>
      </c>
      <c r="F382" s="21" t="n">
        <f aca="false">D382*E382</f>
        <v>14.3475358491847</v>
      </c>
      <c r="G382" s="21" t="n">
        <f aca="false">F382+C382</f>
        <v>24.3475358491847</v>
      </c>
      <c r="H382" s="22"/>
    </row>
    <row r="383" customFormat="false" ht="12.75" hidden="false" customHeight="false" outlineLevel="0" collapsed="false">
      <c r="A383" s="20" t="s">
        <v>133</v>
      </c>
      <c r="B383" s="20" t="n">
        <v>3</v>
      </c>
      <c r="C383" s="20" t="n">
        <v>20</v>
      </c>
      <c r="D383" s="20" t="n">
        <v>394</v>
      </c>
      <c r="E383" s="20" t="n">
        <v>0.261623518894401</v>
      </c>
      <c r="F383" s="21" t="n">
        <f aca="false">D383*E383</f>
        <v>103.079666444394</v>
      </c>
      <c r="G383" s="21" t="n">
        <f aca="false">F383+C383</f>
        <v>123.079666444394</v>
      </c>
      <c r="H383" s="22"/>
    </row>
    <row r="384" customFormat="false" ht="12.75" hidden="false" customHeight="false" outlineLevel="0" collapsed="false">
      <c r="A384" s="20" t="s">
        <v>133</v>
      </c>
      <c r="B384" s="20" t="n">
        <v>4</v>
      </c>
      <c r="C384" s="20" t="n">
        <v>10</v>
      </c>
      <c r="D384" s="20" t="n">
        <v>195</v>
      </c>
      <c r="E384" s="20" t="n">
        <v>0.261623518894401</v>
      </c>
      <c r="F384" s="21" t="n">
        <f aca="false">D384*E384</f>
        <v>51.0165861844082</v>
      </c>
      <c r="G384" s="21" t="n">
        <f aca="false">F384+C384</f>
        <v>61.0165861844082</v>
      </c>
      <c r="H384" s="22"/>
    </row>
    <row r="385" customFormat="false" ht="12.75" hidden="false" customHeight="false" outlineLevel="0" collapsed="false">
      <c r="A385" s="20" t="s">
        <v>134</v>
      </c>
      <c r="B385" s="20" t="n">
        <v>2</v>
      </c>
      <c r="C385" s="20" t="n">
        <v>87</v>
      </c>
      <c r="D385" s="20" t="n">
        <v>368</v>
      </c>
      <c r="E385" s="20" t="n">
        <v>0.261623518894401</v>
      </c>
      <c r="F385" s="21" t="n">
        <f aca="false">D385*E385</f>
        <v>96.2774549531395</v>
      </c>
      <c r="G385" s="21" t="n">
        <f aca="false">F385+C385</f>
        <v>183.27745495314</v>
      </c>
      <c r="H385" s="22"/>
    </row>
    <row r="386" customFormat="false" ht="12.75" hidden="false" customHeight="false" outlineLevel="0" collapsed="false">
      <c r="A386" s="20" t="s">
        <v>134</v>
      </c>
      <c r="B386" s="20" t="n">
        <v>4</v>
      </c>
      <c r="C386" s="20" t="n">
        <v>35</v>
      </c>
      <c r="D386" s="20" t="n">
        <v>182</v>
      </c>
      <c r="E386" s="20" t="n">
        <v>0.261623518894401</v>
      </c>
      <c r="F386" s="21" t="n">
        <f aca="false">D386*E386</f>
        <v>47.615480438781</v>
      </c>
      <c r="G386" s="21" t="n">
        <f aca="false">F386+C386</f>
        <v>82.615480438781</v>
      </c>
      <c r="H386" s="22"/>
    </row>
    <row r="387" customFormat="false" ht="12.75" hidden="false" customHeight="false" outlineLevel="0" collapsed="false">
      <c r="A387" s="20" t="s">
        <v>135</v>
      </c>
      <c r="B387" s="20" t="n">
        <v>1</v>
      </c>
      <c r="C387" s="20" t="n">
        <v>119</v>
      </c>
      <c r="D387" s="20" t="n">
        <v>765</v>
      </c>
      <c r="E387" s="20" t="n">
        <v>0.261623518894401</v>
      </c>
      <c r="F387" s="21" t="n">
        <f aca="false">D387*E387</f>
        <v>200.141991954217</v>
      </c>
      <c r="G387" s="21" t="n">
        <f aca="false">F387+C387</f>
        <v>319.141991954217</v>
      </c>
      <c r="H387" s="22"/>
    </row>
    <row r="388" customFormat="false" ht="12.75" hidden="false" customHeight="false" outlineLevel="0" collapsed="false">
      <c r="A388" s="20" t="s">
        <v>135</v>
      </c>
      <c r="B388" s="20" t="n">
        <v>2</v>
      </c>
      <c r="C388" s="20" t="n">
        <v>22</v>
      </c>
      <c r="D388" s="20" t="n">
        <v>184</v>
      </c>
      <c r="E388" s="20" t="n">
        <v>0.261623518894401</v>
      </c>
      <c r="F388" s="21" t="n">
        <f aca="false">D388*E388</f>
        <v>48.1387274765698</v>
      </c>
      <c r="G388" s="21" t="n">
        <f aca="false">F388+C388</f>
        <v>70.1387274765698</v>
      </c>
      <c r="H388" s="22"/>
    </row>
    <row r="389" customFormat="false" ht="12.75" hidden="false" customHeight="false" outlineLevel="0" collapsed="false">
      <c r="A389" s="20" t="s">
        <v>135</v>
      </c>
      <c r="B389" s="20" t="n">
        <v>3</v>
      </c>
      <c r="C389" s="20" t="n">
        <v>24</v>
      </c>
      <c r="D389" s="20" t="n">
        <v>220</v>
      </c>
      <c r="E389" s="20" t="n">
        <v>0.261623518894401</v>
      </c>
      <c r="F389" s="21" t="n">
        <f aca="false">D389*E389</f>
        <v>57.5571741567682</v>
      </c>
      <c r="G389" s="21" t="n">
        <f aca="false">F389+C389</f>
        <v>81.5571741567682</v>
      </c>
      <c r="H389" s="22"/>
    </row>
    <row r="390" customFormat="false" ht="12.75" hidden="false" customHeight="false" outlineLevel="0" collapsed="false">
      <c r="A390" s="20" t="s">
        <v>135</v>
      </c>
      <c r="B390" s="20" t="n">
        <v>4</v>
      </c>
      <c r="C390" s="20" t="n">
        <v>52</v>
      </c>
      <c r="D390" s="20" t="n">
        <v>354</v>
      </c>
      <c r="E390" s="20" t="n">
        <v>0.261623518894401</v>
      </c>
      <c r="F390" s="21" t="n">
        <f aca="false">D390*E390</f>
        <v>92.6147256886179</v>
      </c>
      <c r="G390" s="21" t="n">
        <f aca="false">F390+C390</f>
        <v>144.614725688618</v>
      </c>
      <c r="H390" s="22"/>
    </row>
    <row r="391" customFormat="false" ht="12.75" hidden="false" customHeight="false" outlineLevel="0" collapsed="false">
      <c r="A391" s="20" t="s">
        <v>136</v>
      </c>
      <c r="B391" s="20" t="n">
        <v>1</v>
      </c>
      <c r="C391" s="20" t="n">
        <v>20</v>
      </c>
      <c r="D391" s="20" t="n">
        <v>53</v>
      </c>
      <c r="E391" s="20" t="n">
        <v>0.107071163053617</v>
      </c>
      <c r="F391" s="21" t="n">
        <f aca="false">D391*E391</f>
        <v>5.67477164184173</v>
      </c>
      <c r="G391" s="21" t="n">
        <f aca="false">F391+C391</f>
        <v>25.6747716418417</v>
      </c>
      <c r="H391" s="22"/>
    </row>
    <row r="392" customFormat="false" ht="12.75" hidden="false" customHeight="false" outlineLevel="0" collapsed="false">
      <c r="A392" s="20" t="s">
        <v>136</v>
      </c>
      <c r="B392" s="20" t="n">
        <v>2</v>
      </c>
      <c r="C392" s="20" t="n">
        <v>88</v>
      </c>
      <c r="D392" s="20" t="n">
        <v>172</v>
      </c>
      <c r="E392" s="20" t="n">
        <v>0.107071163053617</v>
      </c>
      <c r="F392" s="21" t="n">
        <f aca="false">D392*E392</f>
        <v>18.4162400452222</v>
      </c>
      <c r="G392" s="21" t="n">
        <f aca="false">F392+C392</f>
        <v>106.416240045222</v>
      </c>
      <c r="H392" s="22"/>
    </row>
    <row r="393" customFormat="false" ht="12.75" hidden="false" customHeight="false" outlineLevel="0" collapsed="false">
      <c r="A393" s="20" t="s">
        <v>136</v>
      </c>
      <c r="B393" s="20" t="n">
        <v>3</v>
      </c>
      <c r="C393" s="20" t="n">
        <v>22</v>
      </c>
      <c r="D393" s="20" t="n">
        <v>63</v>
      </c>
      <c r="E393" s="20" t="n">
        <v>0.107071163053617</v>
      </c>
      <c r="F393" s="21" t="n">
        <f aca="false">D393*E393</f>
        <v>6.7454832723779</v>
      </c>
      <c r="G393" s="21" t="n">
        <f aca="false">F393+C393</f>
        <v>28.7454832723779</v>
      </c>
      <c r="H393" s="22"/>
    </row>
    <row r="394" customFormat="false" ht="12.75" hidden="false" customHeight="false" outlineLevel="0" collapsed="false">
      <c r="A394" s="20" t="s">
        <v>136</v>
      </c>
      <c r="B394" s="20" t="n">
        <v>4</v>
      </c>
      <c r="C394" s="20" t="n">
        <v>25</v>
      </c>
      <c r="D394" s="20" t="n">
        <v>57</v>
      </c>
      <c r="E394" s="20" t="n">
        <v>0.107071163053617</v>
      </c>
      <c r="F394" s="21" t="n">
        <f aca="false">D394*E394</f>
        <v>6.1030562940562</v>
      </c>
      <c r="G394" s="21" t="n">
        <f aca="false">F394+C394</f>
        <v>31.1030562940562</v>
      </c>
      <c r="H394" s="22"/>
    </row>
    <row r="395" customFormat="false" ht="12.75" hidden="false" customHeight="false" outlineLevel="0" collapsed="false">
      <c r="A395" s="20" t="s">
        <v>137</v>
      </c>
      <c r="B395" s="20" t="n">
        <v>4</v>
      </c>
      <c r="C395" s="20" t="n">
        <v>17</v>
      </c>
      <c r="D395" s="20" t="n">
        <v>198</v>
      </c>
      <c r="E395" s="20" t="n">
        <v>0.261623518894401</v>
      </c>
      <c r="F395" s="21" t="n">
        <f aca="false">D395*E395</f>
        <v>51.8014567410914</v>
      </c>
      <c r="G395" s="21" t="n">
        <f aca="false">F395+C395</f>
        <v>68.8014567410914</v>
      </c>
      <c r="H395" s="22"/>
    </row>
    <row r="396" customFormat="false" ht="12.75" hidden="false" customHeight="false" outlineLevel="0" collapsed="false">
      <c r="A396" s="20" t="s">
        <v>138</v>
      </c>
      <c r="B396" s="20" t="n">
        <v>1</v>
      </c>
      <c r="C396" s="20" t="n">
        <v>141</v>
      </c>
      <c r="D396" s="20" t="n">
        <v>2114</v>
      </c>
      <c r="E396" s="20" t="n">
        <v>0.267366239550871</v>
      </c>
      <c r="F396" s="21" t="n">
        <f aca="false">D396*E396</f>
        <v>565.212230410542</v>
      </c>
      <c r="G396" s="21" t="n">
        <f aca="false">F396+C396</f>
        <v>706.212230410542</v>
      </c>
      <c r="H396" s="22"/>
    </row>
    <row r="397" customFormat="false" ht="12.75" hidden="false" customHeight="false" outlineLevel="0" collapsed="false">
      <c r="A397" s="20" t="s">
        <v>138</v>
      </c>
      <c r="B397" s="20" t="n">
        <v>2</v>
      </c>
      <c r="C397" s="20" t="n">
        <v>101</v>
      </c>
      <c r="D397" s="20" t="n">
        <v>827</v>
      </c>
      <c r="E397" s="20" t="n">
        <v>0.267366239550871</v>
      </c>
      <c r="F397" s="21" t="n">
        <f aca="false">D397*E397</f>
        <v>221.11188010857</v>
      </c>
      <c r="G397" s="21" t="n">
        <f aca="false">F397+C397</f>
        <v>322.11188010857</v>
      </c>
      <c r="H397" s="22"/>
    </row>
    <row r="398" customFormat="false" ht="12.75" hidden="false" customHeight="false" outlineLevel="0" collapsed="false">
      <c r="A398" s="20" t="s">
        <v>138</v>
      </c>
      <c r="B398" s="20" t="n">
        <v>3</v>
      </c>
      <c r="C398" s="20" t="n">
        <v>92</v>
      </c>
      <c r="D398" s="20" t="n">
        <v>324</v>
      </c>
      <c r="E398" s="20" t="n">
        <v>0.267366239550871</v>
      </c>
      <c r="F398" s="21" t="n">
        <f aca="false">D398*E398</f>
        <v>86.6266616144822</v>
      </c>
      <c r="G398" s="21" t="n">
        <f aca="false">F398+C398</f>
        <v>178.626661614482</v>
      </c>
      <c r="H398" s="22"/>
    </row>
    <row r="399" customFormat="false" ht="12.75" hidden="false" customHeight="false" outlineLevel="0" collapsed="false">
      <c r="A399" s="20" t="s">
        <v>138</v>
      </c>
      <c r="B399" s="20" t="n">
        <v>4</v>
      </c>
      <c r="C399" s="20" t="n">
        <v>78</v>
      </c>
      <c r="D399" s="20" t="n">
        <v>296</v>
      </c>
      <c r="E399" s="20" t="n">
        <v>0.267366239550871</v>
      </c>
      <c r="F399" s="21" t="n">
        <f aca="false">D399*E399</f>
        <v>79.1404069070579</v>
      </c>
      <c r="G399" s="21" t="n">
        <f aca="false">F399+C399</f>
        <v>157.140406907058</v>
      </c>
      <c r="H399" s="22"/>
    </row>
    <row r="400" customFormat="false" ht="12.75" hidden="false" customHeight="false" outlineLevel="0" collapsed="false">
      <c r="A400" s="20" t="s">
        <v>139</v>
      </c>
      <c r="B400" s="20" t="n">
        <v>1</v>
      </c>
      <c r="C400" s="20" t="n">
        <v>162</v>
      </c>
      <c r="D400" s="20" t="n">
        <v>2471</v>
      </c>
      <c r="E400" s="20" t="n">
        <v>0.107071163053617</v>
      </c>
      <c r="F400" s="21" t="n">
        <f aca="false">D400*E400</f>
        <v>264.572843905489</v>
      </c>
      <c r="G400" s="21" t="n">
        <f aca="false">F400+C400</f>
        <v>426.572843905489</v>
      </c>
      <c r="H400" s="22"/>
    </row>
    <row r="401" customFormat="false" ht="12.75" hidden="false" customHeight="false" outlineLevel="0" collapsed="false">
      <c r="A401" s="20" t="s">
        <v>139</v>
      </c>
      <c r="B401" s="20" t="n">
        <v>2</v>
      </c>
      <c r="C401" s="20" t="n">
        <v>157</v>
      </c>
      <c r="D401" s="20" t="n">
        <v>2548</v>
      </c>
      <c r="E401" s="20" t="n">
        <v>0.107071163053617</v>
      </c>
      <c r="F401" s="21" t="n">
        <f aca="false">D401*E401</f>
        <v>272.817323460617</v>
      </c>
      <c r="G401" s="21" t="n">
        <f aca="false">F401+C401</f>
        <v>429.817323460617</v>
      </c>
      <c r="H401" s="22"/>
    </row>
    <row r="402" customFormat="false" ht="12.75" hidden="false" customHeight="false" outlineLevel="0" collapsed="false">
      <c r="A402" s="20" t="s">
        <v>139</v>
      </c>
      <c r="B402" s="20" t="n">
        <v>3</v>
      </c>
      <c r="C402" s="20" t="n">
        <v>30</v>
      </c>
      <c r="D402" s="20" t="n">
        <v>548</v>
      </c>
      <c r="E402" s="20" t="n">
        <v>0.107071163053617</v>
      </c>
      <c r="F402" s="21" t="n">
        <f aca="false">D402*E402</f>
        <v>58.6749973533824</v>
      </c>
      <c r="G402" s="21" t="n">
        <f aca="false">F402+C402</f>
        <v>88.6749973533824</v>
      </c>
      <c r="H402" s="22"/>
    </row>
    <row r="403" customFormat="false" ht="12.75" hidden="false" customHeight="false" outlineLevel="0" collapsed="false">
      <c r="A403" s="28" t="s">
        <v>139</v>
      </c>
      <c r="B403" s="28" t="n">
        <v>4</v>
      </c>
      <c r="C403" s="28" t="n">
        <v>80</v>
      </c>
      <c r="D403" s="28" t="n">
        <v>1033</v>
      </c>
      <c r="E403" s="28" t="n">
        <v>0.107071163053617</v>
      </c>
      <c r="F403" s="33" t="n">
        <f aca="false">D403*E403</f>
        <v>110.604511434387</v>
      </c>
      <c r="G403" s="33" t="n">
        <f aca="false">F403+C403</f>
        <v>190.604511434387</v>
      </c>
      <c r="H403" s="22"/>
    </row>
    <row r="404" customFormat="false" ht="12.75" hidden="false" customHeight="false" outlineLevel="0" collapsed="false">
      <c r="F404" s="22"/>
      <c r="G404" s="22"/>
      <c r="H404" s="22"/>
    </row>
  </sheetData>
  <hyperlinks>
    <hyperlink ref="A3" r:id="rId2" display="This spreadsheet is the companion to the download on Point Eight One's websit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1:43:24Z</dcterms:created>
  <dc:creator>Kenneth Paine</dc:creator>
  <dc:description/>
  <dc:language>en-US</dc:language>
  <cp:lastModifiedBy>Kenneth Paine</cp:lastModifiedBy>
  <dcterms:modified xsi:type="dcterms:W3CDTF">2008-06-16T10:41:13Z</dcterms:modified>
  <cp:revision>0</cp:revision>
  <dc:subject/>
  <dc:title/>
</cp:coreProperties>
</file>